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Performance Returns" sheetId="1" state="visible" r:id="rId2"/>
    <sheet name=" Model Portfolios" sheetId="2" state="visible" r:id="rId3"/>
    <sheet name="ETF Sector Rankings" sheetId="3" state="visible" r:id="rId4"/>
    <sheet name="ETF SEctor Data" sheetId="4" state="visible" r:id="rId5"/>
    <sheet name="ETF International Rankings" sheetId="5" state="visible" r:id="rId6"/>
    <sheet name="ETF International Data" sheetId="6" state="visible" r:id="rId7"/>
    <sheet name="Fidelity Sector Rankings" sheetId="7" state="visible" r:id="rId8"/>
    <sheet name="Fidelity Sector Dat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97">
  <si>
    <t xml:space="preserve">Fidelity Sector Portfolio</t>
  </si>
  <si>
    <t xml:space="preserve">ETF Sector Portfolio</t>
  </si>
  <si>
    <t xml:space="preserve">ETF International Portfolio</t>
  </si>
  <si>
    <t xml:space="preserve">Blended Portfolio</t>
  </si>
  <si>
    <t xml:space="preserve">S&amp;P 500</t>
  </si>
  <si>
    <t xml:space="preserve">Nasdaq</t>
  </si>
  <si>
    <t xml:space="preserve">DJIA</t>
  </si>
  <si>
    <t xml:space="preserve">Russell 2000</t>
  </si>
  <si>
    <t xml:space="preserve">MSCI EAFE</t>
  </si>
  <si>
    <t xml:space="preserve">YTD</t>
  </si>
  <si>
    <t xml:space="preserve">1 Week</t>
  </si>
  <si>
    <t xml:space="preserve">4 Week</t>
  </si>
  <si>
    <t xml:space="preserve">ETF Sector</t>
  </si>
  <si>
    <t xml:space="preserve">Rank</t>
  </si>
  <si>
    <t xml:space="preserve">Fund</t>
  </si>
  <si>
    <t xml:space="preserve">Symbol</t>
  </si>
  <si>
    <t xml:space="preserve">Shares</t>
  </si>
  <si>
    <t xml:space="preserve">Price</t>
  </si>
  <si>
    <t xml:space="preserve">Value</t>
  </si>
  <si>
    <t xml:space="preserve">Purchase</t>
  </si>
  <si>
    <t xml:space="preserve">Alloc</t>
  </si>
  <si>
    <t xml:space="preserve">Claymore Solar Energy </t>
  </si>
  <si>
    <t xml:space="preserve">TAN</t>
  </si>
  <si>
    <t xml:space="preserve">SPDR Biotech </t>
  </si>
  <si>
    <t xml:space="preserve">XBI</t>
  </si>
  <si>
    <t xml:space="preserve">US Natural Gas </t>
  </si>
  <si>
    <t xml:space="preserve">UNG</t>
  </si>
  <si>
    <t xml:space="preserve">iShares NASDAQ Biotech </t>
  </si>
  <si>
    <t xml:space="preserve">IBB</t>
  </si>
  <si>
    <t xml:space="preserve">SPDR Pharmaceuticals </t>
  </si>
  <si>
    <t xml:space="preserve">XPH</t>
  </si>
  <si>
    <t xml:space="preserve">PShrs NASDAQ Internet </t>
  </si>
  <si>
    <t xml:space="preserve">PNQI</t>
  </si>
  <si>
    <t xml:space="preserve">FrTrust Global Wind</t>
  </si>
  <si>
    <t xml:space="preserve">FAN</t>
  </si>
  <si>
    <t xml:space="preserve">iShares US Aero &amp; Defense</t>
  </si>
  <si>
    <t xml:space="preserve">ITA</t>
  </si>
  <si>
    <t xml:space="preserve">iShares Semiconductor </t>
  </si>
  <si>
    <t xml:space="preserve">SOXX</t>
  </si>
  <si>
    <t xml:space="preserve">Global X Social Media</t>
  </si>
  <si>
    <t xml:space="preserve">SOCL</t>
  </si>
  <si>
    <t xml:space="preserve">ETF International</t>
  </si>
  <si>
    <t xml:space="preserve">MV Egypt </t>
  </si>
  <si>
    <t xml:space="preserve">EGPT</t>
  </si>
  <si>
    <t xml:space="preserve">Glb X Greece 20 </t>
  </si>
  <si>
    <t xml:space="preserve">GREK</t>
  </si>
  <si>
    <t xml:space="preserve">iShares Denmark</t>
  </si>
  <si>
    <t xml:space="preserve">EDEN</t>
  </si>
  <si>
    <t xml:space="preserve">WTree Euro Sm Cap Div </t>
  </si>
  <si>
    <t xml:space="preserve">DFE</t>
  </si>
  <si>
    <t xml:space="preserve">iShares Ireland </t>
  </si>
  <si>
    <t xml:space="preserve">EIRL</t>
  </si>
  <si>
    <t xml:space="preserve">MV Gulf States</t>
  </si>
  <si>
    <t xml:space="preserve">MES</t>
  </si>
  <si>
    <t xml:space="preserve">iShares MSCI Italy </t>
  </si>
  <si>
    <t xml:space="preserve">EWI</t>
  </si>
  <si>
    <t xml:space="preserve">MV Vietnam </t>
  </si>
  <si>
    <t xml:space="preserve">VNM</t>
  </si>
  <si>
    <t xml:space="preserve">iShares Spain </t>
  </si>
  <si>
    <t xml:space="preserve">EWP</t>
  </si>
  <si>
    <t xml:space="preserve">PwrShrs Golden Dragon</t>
  </si>
  <si>
    <t xml:space="preserve">PGJ</t>
  </si>
  <si>
    <t xml:space="preserve">ETF Blend</t>
  </si>
  <si>
    <t xml:space="preserve">SPDR Biotech</t>
  </si>
  <si>
    <t xml:space="preserve">US Natural Gas</t>
  </si>
  <si>
    <t xml:space="preserve">PShares WH Clean Energy</t>
  </si>
  <si>
    <t xml:space="preserve">PBW</t>
  </si>
  <si>
    <t xml:space="preserve">Fidelity</t>
  </si>
  <si>
    <t xml:space="preserve">HealthCare </t>
  </si>
  <si>
    <t xml:space="preserve">FSPHX</t>
  </si>
  <si>
    <t xml:space="preserve">Biotechnology </t>
  </si>
  <si>
    <t xml:space="preserve">FBIOX</t>
  </si>
  <si>
    <t xml:space="preserve">Electronics </t>
  </si>
  <si>
    <t xml:space="preserve">FSELX</t>
  </si>
  <si>
    <t xml:space="preserve">Pharmaceuticals </t>
  </si>
  <si>
    <t xml:space="preserve">FPHAX</t>
  </si>
  <si>
    <t xml:space="preserve">Software</t>
  </si>
  <si>
    <t xml:space="preserve">FSCSX</t>
  </si>
  <si>
    <t xml:space="preserve">Transportation </t>
  </si>
  <si>
    <t xml:space="preserve">FSRFX</t>
  </si>
  <si>
    <t xml:space="preserve">Medical Equip</t>
  </si>
  <si>
    <t xml:space="preserve">FSMEX</t>
  </si>
  <si>
    <t xml:space="preserve">Technology </t>
  </si>
  <si>
    <t xml:space="preserve">FSPTX</t>
  </si>
  <si>
    <t xml:space="preserve">Air Transport</t>
  </si>
  <si>
    <t xml:space="preserve">FSAIX</t>
  </si>
  <si>
    <t xml:space="preserve">Comm Equip</t>
  </si>
  <si>
    <t xml:space="preserve">FSDCX</t>
  </si>
  <si>
    <t xml:space="preserve">Total</t>
  </si>
  <si>
    <t xml:space="preserve">Name</t>
  </si>
  <si>
    <t xml:space="preserve">FrTrust Biotech</t>
  </si>
  <si>
    <t xml:space="preserve">FBT</t>
  </si>
  <si>
    <t xml:space="preserve">PShrs Clean Energy</t>
  </si>
  <si>
    <t xml:space="preserve">FrTrust DJ Internet </t>
  </si>
  <si>
    <t xml:space="preserve">FDN</t>
  </si>
  <si>
    <t xml:space="preserve">iShares US Broker Dealers</t>
  </si>
  <si>
    <t xml:space="preserve">IAI</t>
  </si>
  <si>
    <t xml:space="preserve">iShares GS Networking </t>
  </si>
  <si>
    <t xml:space="preserve">IGN</t>
  </si>
  <si>
    <t xml:space="preserve">iPath DJ Livestock </t>
  </si>
  <si>
    <t xml:space="preserve">COW</t>
  </si>
  <si>
    <t xml:space="preserve">SPDR Healthcare </t>
  </si>
  <si>
    <t xml:space="preserve">XLV</t>
  </si>
  <si>
    <t xml:space="preserve">iShares US Healthcare </t>
  </si>
  <si>
    <t xml:space="preserve">IYH</t>
  </si>
  <si>
    <t xml:space="preserve">Claymore Shipping </t>
  </si>
  <si>
    <t xml:space="preserve">SEA</t>
  </si>
  <si>
    <t xml:space="preserve">iShares GS Technology </t>
  </si>
  <si>
    <t xml:space="preserve">IGM</t>
  </si>
  <si>
    <t xml:space="preserve">MV Gaming </t>
  </si>
  <si>
    <t xml:space="preserve">BJK</t>
  </si>
  <si>
    <t xml:space="preserve">iShares US Technology </t>
  </si>
  <si>
    <t xml:space="preserve">IYW</t>
  </si>
  <si>
    <t xml:space="preserve">iShares GS Software </t>
  </si>
  <si>
    <t xml:space="preserve">IGV</t>
  </si>
  <si>
    <t xml:space="preserve">iShares US Reg Banks</t>
  </si>
  <si>
    <t xml:space="preserve">IAT</t>
  </si>
  <si>
    <t xml:space="preserve">SPDR KBW Reg Bank</t>
  </si>
  <si>
    <t xml:space="preserve">KRE</t>
  </si>
  <si>
    <t xml:space="preserve">SPDR Basic Materials </t>
  </si>
  <si>
    <t xml:space="preserve">XLB</t>
  </si>
  <si>
    <t xml:space="preserve">PShrs Dyn Leisure</t>
  </si>
  <si>
    <t xml:space="preserve">PEJ</t>
  </si>
  <si>
    <t xml:space="preserve">iShares DJ Transports</t>
  </si>
  <si>
    <t xml:space="preserve">IYT</t>
  </si>
  <si>
    <t xml:space="preserve">PShrs DB Agriculture</t>
  </si>
  <si>
    <t xml:space="preserve">DBA</t>
  </si>
  <si>
    <t xml:space="preserve">iShares US Basic Materials </t>
  </si>
  <si>
    <t xml:space="preserve">IYM</t>
  </si>
  <si>
    <t xml:space="preserve">SPDR Industrial </t>
  </si>
  <si>
    <t xml:space="preserve">XLI</t>
  </si>
  <si>
    <t xml:space="preserve">iShares Russell2000</t>
  </si>
  <si>
    <t xml:space="preserve">IWM</t>
  </si>
  <si>
    <t xml:space="preserve">MV Nuclear Energy</t>
  </si>
  <si>
    <t xml:space="preserve">NLR</t>
  </si>
  <si>
    <t xml:space="preserve">Glb X Uranium </t>
  </si>
  <si>
    <t xml:space="preserve">URA</t>
  </si>
  <si>
    <t xml:space="preserve">SPDR Technology </t>
  </si>
  <si>
    <t xml:space="preserve">XLK</t>
  </si>
  <si>
    <t xml:space="preserve">iShares US Financial Svcs </t>
  </si>
  <si>
    <t xml:space="preserve">IYG</t>
  </si>
  <si>
    <t xml:space="preserve">PShrs Private Equity</t>
  </si>
  <si>
    <t xml:space="preserve">PSP</t>
  </si>
  <si>
    <t xml:space="preserve">PShrs Dyn Media </t>
  </si>
  <si>
    <t xml:space="preserve">PBS</t>
  </si>
  <si>
    <t xml:space="preserve">PShrs Water </t>
  </si>
  <si>
    <t xml:space="preserve">PHO</t>
  </si>
  <si>
    <t xml:space="preserve">SPDR KBW Cap Mkt</t>
  </si>
  <si>
    <t xml:space="preserve">KCE</t>
  </si>
  <si>
    <t xml:space="preserve">iShares US Industrial </t>
  </si>
  <si>
    <t xml:space="preserve">IYJ</t>
  </si>
  <si>
    <t xml:space="preserve">iShares US Cons Cyclical </t>
  </si>
  <si>
    <t xml:space="preserve">IYC</t>
  </si>
  <si>
    <t xml:space="preserve">SPDR KBW Bank </t>
  </si>
  <si>
    <t xml:space="preserve">KBE</t>
  </si>
  <si>
    <t xml:space="preserve">SPDR S&amp;P 500 </t>
  </si>
  <si>
    <t xml:space="preserve">SPY</t>
  </si>
  <si>
    <t xml:space="preserve">iShares US Home Constr</t>
  </si>
  <si>
    <t xml:space="preserve">ITB</t>
  </si>
  <si>
    <t xml:space="preserve">SPDR Metals &amp; Mining</t>
  </si>
  <si>
    <t xml:space="preserve">XME</t>
  </si>
  <si>
    <t xml:space="preserve">SPDR Financial </t>
  </si>
  <si>
    <t xml:space="preserve">XLF</t>
  </si>
  <si>
    <t xml:space="preserve">iShares US Finance </t>
  </si>
  <si>
    <t xml:space="preserve">IYF</t>
  </si>
  <si>
    <t xml:space="preserve">SPDR Cons Disc</t>
  </si>
  <si>
    <t xml:space="preserve">XLY</t>
  </si>
  <si>
    <t xml:space="preserve">SPDR Utilities </t>
  </si>
  <si>
    <t xml:space="preserve">XLU</t>
  </si>
  <si>
    <t xml:space="preserve">iShares US Utilities </t>
  </si>
  <si>
    <t xml:space="preserve">IDU</t>
  </si>
  <si>
    <t xml:space="preserve">FrTrust Natural Gas</t>
  </si>
  <si>
    <t xml:space="preserve">FCG</t>
  </si>
  <si>
    <t xml:space="preserve">SPDR Homebuilders </t>
  </si>
  <si>
    <t xml:space="preserve">XHB</t>
  </si>
  <si>
    <t xml:space="preserve">SPDR Oil &amp; Gas Explor</t>
  </si>
  <si>
    <t xml:space="preserve">XOP</t>
  </si>
  <si>
    <t xml:space="preserve">Glb X Lithium </t>
  </si>
  <si>
    <t xml:space="preserve">LIT</t>
  </si>
  <si>
    <t xml:space="preserve">SPDR KBW Insurance </t>
  </si>
  <si>
    <t xml:space="preserve">KIE</t>
  </si>
  <si>
    <t xml:space="preserve">iShares US Oil &amp; Gas Exp</t>
  </si>
  <si>
    <t xml:space="preserve">IEO</t>
  </si>
  <si>
    <t xml:space="preserve">iShares US Telecom </t>
  </si>
  <si>
    <t xml:space="preserve">IYZ</t>
  </si>
  <si>
    <t xml:space="preserve">Claymore Timber </t>
  </si>
  <si>
    <t xml:space="preserve">CUT</t>
  </si>
  <si>
    <t xml:space="preserve">SPDR DJIA</t>
  </si>
  <si>
    <t xml:space="preserve">DIA</t>
  </si>
  <si>
    <t xml:space="preserve">iShares US Oil Equip</t>
  </si>
  <si>
    <t xml:space="preserve">IEZ</t>
  </si>
  <si>
    <t xml:space="preserve">ETFS Palladium </t>
  </si>
  <si>
    <t xml:space="preserve">PALL</t>
  </si>
  <si>
    <t xml:space="preserve">SPDR Oil &amp; Gas Equip</t>
  </si>
  <si>
    <t xml:space="preserve">XES</t>
  </si>
  <si>
    <t xml:space="preserve">iShares US Insurance</t>
  </si>
  <si>
    <t xml:space="preserve">IAK</t>
  </si>
  <si>
    <t xml:space="preserve">iShares US Real Estate </t>
  </si>
  <si>
    <t xml:space="preserve">IYR</t>
  </si>
  <si>
    <t xml:space="preserve">iShares GS Natural Res</t>
  </si>
  <si>
    <t xml:space="preserve">IGE</t>
  </si>
  <si>
    <t xml:space="preserve">iShares C &amp; S Realty</t>
  </si>
  <si>
    <t xml:space="preserve">ICF</t>
  </si>
  <si>
    <t xml:space="preserve">iShares US Energy </t>
  </si>
  <si>
    <t xml:space="preserve">IYE</t>
  </si>
  <si>
    <t xml:space="preserve">iShares US Preferred</t>
  </si>
  <si>
    <t xml:space="preserve">PFF</t>
  </si>
  <si>
    <t xml:space="preserve">SPDR Energy </t>
  </si>
  <si>
    <t xml:space="preserve">XLE</t>
  </si>
  <si>
    <t xml:space="preserve">PShrs Fin Preferred</t>
  </si>
  <si>
    <t xml:space="preserve">PGF</t>
  </si>
  <si>
    <t xml:space="preserve">iShares US Cons Non/Cyc </t>
  </si>
  <si>
    <t xml:space="preserve">IYK</t>
  </si>
  <si>
    <t xml:space="preserve">FrTrust Global Auto</t>
  </si>
  <si>
    <t xml:space="preserve">CARZ</t>
  </si>
  <si>
    <t xml:space="preserve">SPDR Retail</t>
  </si>
  <si>
    <t xml:space="preserve">XRT</t>
  </si>
  <si>
    <t xml:space="preserve">SPDR Cons Staples </t>
  </si>
  <si>
    <t xml:space="preserve">XLP</t>
  </si>
  <si>
    <t xml:space="preserve">PShrs DB Oil</t>
  </si>
  <si>
    <t xml:space="preserve">DBO</t>
  </si>
  <si>
    <t xml:space="preserve">Teucrium Soybean </t>
  </si>
  <si>
    <t xml:space="preserve">SOYB</t>
  </si>
  <si>
    <t xml:space="preserve">Glb X Silver Miners </t>
  </si>
  <si>
    <t xml:space="preserve">SIL</t>
  </si>
  <si>
    <t xml:space="preserve">MV Ag Business</t>
  </si>
  <si>
    <t xml:space="preserve">MOO</t>
  </si>
  <si>
    <t xml:space="preserve">iShares 20+ Yr Tres Bond </t>
  </si>
  <si>
    <t xml:space="preserve">TLT</t>
  </si>
  <si>
    <t xml:space="preserve">iShares GSCI Commodity </t>
  </si>
  <si>
    <t xml:space="preserve">GSG</t>
  </si>
  <si>
    <t xml:space="preserve">US Brent Oil </t>
  </si>
  <si>
    <t xml:space="preserve">BNO</t>
  </si>
  <si>
    <t xml:space="preserve">US Oil </t>
  </si>
  <si>
    <t xml:space="preserve">USO</t>
  </si>
  <si>
    <t xml:space="preserve">MV Steel </t>
  </si>
  <si>
    <t xml:space="preserve">SLX</t>
  </si>
  <si>
    <t xml:space="preserve">iShares Agg Bond </t>
  </si>
  <si>
    <t xml:space="preserve">AGG</t>
  </si>
  <si>
    <t xml:space="preserve">iShares Comex Gold </t>
  </si>
  <si>
    <t xml:space="preserve">IAU</t>
  </si>
  <si>
    <t xml:space="preserve">SPDR Gold </t>
  </si>
  <si>
    <t xml:space="preserve">GLD</t>
  </si>
  <si>
    <t xml:space="preserve">ETFS Platinum </t>
  </si>
  <si>
    <t xml:space="preserve">PPLT</t>
  </si>
  <si>
    <t xml:space="preserve">MV Gold Miners </t>
  </si>
  <si>
    <t xml:space="preserve">GDX</t>
  </si>
  <si>
    <t xml:space="preserve">MV Jr Gold Miners </t>
  </si>
  <si>
    <t xml:space="preserve">GDXJ</t>
  </si>
  <si>
    <t xml:space="preserve">Teucrium Corn </t>
  </si>
  <si>
    <t xml:space="preserve">CORN</t>
  </si>
  <si>
    <t xml:space="preserve">Glb X Copper Miners </t>
  </si>
  <si>
    <t xml:space="preserve">COPX</t>
  </si>
  <si>
    <t xml:space="preserve">PShrs DB Base Metals</t>
  </si>
  <si>
    <t xml:space="preserve">DBB</t>
  </si>
  <si>
    <t xml:space="preserve">iShares Silver Trust </t>
  </si>
  <si>
    <t xml:space="preserve">SLV</t>
  </si>
  <si>
    <t xml:space="preserve">MV Coal</t>
  </si>
  <si>
    <t xml:space="preserve">KOL</t>
  </si>
  <si>
    <t xml:space="preserve">MV Rare Earth</t>
  </si>
  <si>
    <t xml:space="preserve">REMX</t>
  </si>
  <si>
    <t xml:space="preserve">2 Week</t>
  </si>
  <si>
    <t xml:space="preserve">3 Week</t>
  </si>
  <si>
    <t xml:space="preserve">1 Month</t>
  </si>
  <si>
    <t xml:space="preserve">3 Month</t>
  </si>
  <si>
    <t xml:space="preserve">6 Month</t>
  </si>
  <si>
    <t xml:space="preserve">9 Month</t>
  </si>
  <si>
    <t xml:space="preserve">1 Year</t>
  </si>
  <si>
    <t xml:space="preserve">iShares Belguim </t>
  </si>
  <si>
    <t xml:space="preserve">EWK</t>
  </si>
  <si>
    <t xml:space="preserve">MV Germany Sm Cap</t>
  </si>
  <si>
    <t xml:space="preserve">GERJ</t>
  </si>
  <si>
    <t xml:space="preserve">iShares New Zealand </t>
  </si>
  <si>
    <t xml:space="preserve">ENZL</t>
  </si>
  <si>
    <t xml:space="preserve">MV India Sm Cap</t>
  </si>
  <si>
    <t xml:space="preserve">SCIF</t>
  </si>
  <si>
    <t xml:space="preserve">iShares Israel Cap Invest </t>
  </si>
  <si>
    <t xml:space="preserve">EIS</t>
  </si>
  <si>
    <t xml:space="preserve">iShares Finland</t>
  </si>
  <si>
    <t xml:space="preserve">EFNL</t>
  </si>
  <si>
    <t xml:space="preserve">iShares EMU Index </t>
  </si>
  <si>
    <t xml:space="preserve">EZU</t>
  </si>
  <si>
    <t xml:space="preserve">iShares DJ Euro 50 </t>
  </si>
  <si>
    <t xml:space="preserve">FEZ</t>
  </si>
  <si>
    <t xml:space="preserve">iShares Germany </t>
  </si>
  <si>
    <t xml:space="preserve">EWG</t>
  </si>
  <si>
    <t xml:space="preserve">iShares France </t>
  </si>
  <si>
    <t xml:space="preserve">EWQ</t>
  </si>
  <si>
    <t xml:space="preserve">iShares S&amp;P Europe 350 </t>
  </si>
  <si>
    <t xml:space="preserve">IEV</t>
  </si>
  <si>
    <t xml:space="preserve">iShares Switzerland </t>
  </si>
  <si>
    <t xml:space="preserve">EWL</t>
  </si>
  <si>
    <t xml:space="preserve">iShares Sweden </t>
  </si>
  <si>
    <t xml:space="preserve">EWD</t>
  </si>
  <si>
    <t xml:space="preserve">iShares India 50 </t>
  </si>
  <si>
    <t xml:space="preserve">INDY</t>
  </si>
  <si>
    <t xml:space="preserve">WTree India </t>
  </si>
  <si>
    <t xml:space="preserve">EPI</t>
  </si>
  <si>
    <t xml:space="preserve">iShares Netherlands </t>
  </si>
  <si>
    <t xml:space="preserve">EWN</t>
  </si>
  <si>
    <t xml:space="preserve">iShares ACWI Index </t>
  </si>
  <si>
    <t xml:space="preserve">ACWI</t>
  </si>
  <si>
    <t xml:space="preserve">iShares MSCI U Kingdom </t>
  </si>
  <si>
    <t xml:space="preserve">EWU</t>
  </si>
  <si>
    <t xml:space="preserve">iShares Global 100 </t>
  </si>
  <si>
    <t xml:space="preserve">IOO</t>
  </si>
  <si>
    <t xml:space="preserve">iShares MSCI EAFE </t>
  </si>
  <si>
    <t xml:space="preserve">EFA</t>
  </si>
  <si>
    <t xml:space="preserve">MV Africa </t>
  </si>
  <si>
    <t xml:space="preserve">AFK</t>
  </si>
  <si>
    <t xml:space="preserve">iShares Austria </t>
  </si>
  <si>
    <t xml:space="preserve">EWO</t>
  </si>
  <si>
    <t xml:space="preserve">WTree Europe Hedged</t>
  </si>
  <si>
    <t xml:space="preserve">HEDJ</t>
  </si>
  <si>
    <t xml:space="preserve">Glb X Norway 30 </t>
  </si>
  <si>
    <t xml:space="preserve">NORW</t>
  </si>
  <si>
    <t xml:space="preserve">iShares Poland </t>
  </si>
  <si>
    <t xml:space="preserve">EPOL</t>
  </si>
  <si>
    <t xml:space="preserve">CurrShrs Brit Pound</t>
  </si>
  <si>
    <t xml:space="preserve">FXB</t>
  </si>
  <si>
    <t xml:space="preserve">Claymore China Sm Cap</t>
  </si>
  <si>
    <t xml:space="preserve">HAO</t>
  </si>
  <si>
    <t xml:space="preserve">iShares Canada </t>
  </si>
  <si>
    <t xml:space="preserve">EWC</t>
  </si>
  <si>
    <t xml:space="preserve">iShares MSCI EAFE Min Vol</t>
  </si>
  <si>
    <t xml:space="preserve">EFAV</t>
  </si>
  <si>
    <t xml:space="preserve">iShares ACWI ex-US </t>
  </si>
  <si>
    <t xml:space="preserve">ACWX</t>
  </si>
  <si>
    <t xml:space="preserve">CurrShrs SwissFranc </t>
  </si>
  <si>
    <t xml:space="preserve">FXF</t>
  </si>
  <si>
    <t xml:space="preserve">SPDR MidEast &amp; Africa</t>
  </si>
  <si>
    <t xml:space="preserve">GAF</t>
  </si>
  <si>
    <t xml:space="preserve">MV Indonesia Sm Cap</t>
  </si>
  <si>
    <t xml:space="preserve">IDXJ</t>
  </si>
  <si>
    <t xml:space="preserve">iShares Australia </t>
  </si>
  <si>
    <t xml:space="preserve">EWA</t>
  </si>
  <si>
    <t xml:space="preserve">iShares Taiwan </t>
  </si>
  <si>
    <t xml:space="preserve">EWT</t>
  </si>
  <si>
    <t xml:space="preserve">iShares South Africa </t>
  </si>
  <si>
    <t xml:space="preserve">EZA</t>
  </si>
  <si>
    <t xml:space="preserve">Euro Currency Trust </t>
  </si>
  <si>
    <t xml:space="preserve">FXE</t>
  </si>
  <si>
    <t xml:space="preserve">CurrShrs Swed Krona </t>
  </si>
  <si>
    <t xml:space="preserve">FXS</t>
  </si>
  <si>
    <t xml:space="preserve">SPDR Emg Mkts Sm Cap</t>
  </si>
  <si>
    <t xml:space="preserve">EWX</t>
  </si>
  <si>
    <t xml:space="preserve">iShares Pacific ex-Japan </t>
  </si>
  <si>
    <t xml:space="preserve">EPP</t>
  </si>
  <si>
    <t xml:space="preserve">MV Indonesia </t>
  </si>
  <si>
    <t xml:space="preserve">IDX</t>
  </si>
  <si>
    <t xml:space="preserve">iShares Maylasia </t>
  </si>
  <si>
    <t xml:space="preserve">EWM</t>
  </si>
  <si>
    <t xml:space="preserve">iShares South Korea </t>
  </si>
  <si>
    <t xml:space="preserve">EWY</t>
  </si>
  <si>
    <t xml:space="preserve">Glb X Argentina</t>
  </si>
  <si>
    <t xml:space="preserve">ARGT</t>
  </si>
  <si>
    <t xml:space="preserve">WTree Japan Sm Cap Div </t>
  </si>
  <si>
    <t xml:space="preserve">DFJ</t>
  </si>
  <si>
    <t xml:space="preserve">WTree Dreyfus Brazil Real </t>
  </si>
  <si>
    <t xml:space="preserve">BZF</t>
  </si>
  <si>
    <t xml:space="preserve">WTree Japan Hedged </t>
  </si>
  <si>
    <t xml:space="preserve">DXJ</t>
  </si>
  <si>
    <t xml:space="preserve">WTree China Yuan </t>
  </si>
  <si>
    <t xml:space="preserve">CYB</t>
  </si>
  <si>
    <t xml:space="preserve">iShares Japan Sm Cap </t>
  </si>
  <si>
    <t xml:space="preserve">SCJ</t>
  </si>
  <si>
    <t xml:space="preserve">iShares S&amp;P World Property</t>
  </si>
  <si>
    <t xml:space="preserve">WPS</t>
  </si>
  <si>
    <t xml:space="preserve">iShares Hong Kong </t>
  </si>
  <si>
    <t xml:space="preserve">EWH</t>
  </si>
  <si>
    <t xml:space="preserve">Wtree Asia Local Debt</t>
  </si>
  <si>
    <t xml:space="preserve">ALD</t>
  </si>
  <si>
    <t xml:space="preserve">iShares Philippines </t>
  </si>
  <si>
    <t xml:space="preserve">EPHE</t>
  </si>
  <si>
    <t xml:space="preserve">WTree Commod Equity</t>
  </si>
  <si>
    <t xml:space="preserve">CCXE</t>
  </si>
  <si>
    <t xml:space="preserve">WTree Emg Currency </t>
  </si>
  <si>
    <t xml:space="preserve">CEW</t>
  </si>
  <si>
    <t xml:space="preserve">PwrShrs DB Dollar Bull </t>
  </si>
  <si>
    <t xml:space="preserve">UUP</t>
  </si>
  <si>
    <t xml:space="preserve">iShares Asia ex Japan </t>
  </si>
  <si>
    <t xml:space="preserve">AAXJ</t>
  </si>
  <si>
    <t xml:space="preserve">CurrShrs Aust Dollar </t>
  </si>
  <si>
    <t xml:space="preserve">FXA</t>
  </si>
  <si>
    <t xml:space="preserve">iShares Japan </t>
  </si>
  <si>
    <t xml:space="preserve">EWJ</t>
  </si>
  <si>
    <t xml:space="preserve">WTree Commod Currency</t>
  </si>
  <si>
    <t xml:space="preserve">CCX</t>
  </si>
  <si>
    <t xml:space="preserve">WTree Emg Mkt Sm Cap Div</t>
  </si>
  <si>
    <t xml:space="preserve">DGS</t>
  </si>
  <si>
    <t xml:space="preserve">CurrShrs Japanese Yen </t>
  </si>
  <si>
    <t xml:space="preserve">FXY</t>
  </si>
  <si>
    <t xml:space="preserve">iShares Emerging Markets</t>
  </si>
  <si>
    <t xml:space="preserve">EEM</t>
  </si>
  <si>
    <t xml:space="preserve">iShares Sinapore </t>
  </si>
  <si>
    <t xml:space="preserve">EWS</t>
  </si>
  <si>
    <t xml:space="preserve">CurrShrs Can Dollar </t>
  </si>
  <si>
    <t xml:space="preserve">FXC</t>
  </si>
  <si>
    <t xml:space="preserve">iShares Mexico </t>
  </si>
  <si>
    <t xml:space="preserve">EWW</t>
  </si>
  <si>
    <t xml:space="preserve">iShares All Peru </t>
  </si>
  <si>
    <t xml:space="preserve">EPU</t>
  </si>
  <si>
    <t xml:space="preserve">FTSE China 25 </t>
  </si>
  <si>
    <t xml:space="preserve">FXI</t>
  </si>
  <si>
    <t xml:space="preserve">iShares Thailand Invest </t>
  </si>
  <si>
    <t xml:space="preserve">THD</t>
  </si>
  <si>
    <t xml:space="preserve">iShares MSCI Emg EMEA </t>
  </si>
  <si>
    <t xml:space="preserve">EEME</t>
  </si>
  <si>
    <t xml:space="preserve">WTree Emg Markts HiYld</t>
  </si>
  <si>
    <t xml:space="preserve">DEM</t>
  </si>
  <si>
    <t xml:space="preserve">iShares S&amp;P Latin Am 40 </t>
  </si>
  <si>
    <t xml:space="preserve">ILF</t>
  </si>
  <si>
    <t xml:space="preserve">Glb X Colombia </t>
  </si>
  <si>
    <t xml:space="preserve">GXG</t>
  </si>
  <si>
    <t xml:space="preserve">Claymore China RE </t>
  </si>
  <si>
    <t xml:space="preserve">TAO</t>
  </si>
  <si>
    <t xml:space="preserve">iShares Brazil </t>
  </si>
  <si>
    <t xml:space="preserve">EWZ</t>
  </si>
  <si>
    <t xml:space="preserve">iShares Emg E Europe </t>
  </si>
  <si>
    <t xml:space="preserve">ESR</t>
  </si>
  <si>
    <t xml:space="preserve">MV Russia</t>
  </si>
  <si>
    <t xml:space="preserve">RSX</t>
  </si>
  <si>
    <t xml:space="preserve">iShares Chile</t>
  </si>
  <si>
    <t xml:space="preserve">ECH</t>
  </si>
  <si>
    <t xml:space="preserve">MV Brazil Small Cap</t>
  </si>
  <si>
    <t xml:space="preserve">BRF</t>
  </si>
  <si>
    <t xml:space="preserve">MV Russia Sm Cap</t>
  </si>
  <si>
    <t xml:space="preserve">RSXJ</t>
  </si>
  <si>
    <t xml:space="preserve">iShares Turkey </t>
  </si>
  <si>
    <t xml:space="preserve">TUR</t>
  </si>
  <si>
    <t xml:space="preserve">db xTrackers China</t>
  </si>
  <si>
    <t xml:space="preserve">ASHR</t>
  </si>
  <si>
    <t xml:space="preserve">Glb X Nigeria</t>
  </si>
  <si>
    <t xml:space="preserve">NGE</t>
  </si>
  <si>
    <t xml:space="preserve">Medical Delivery </t>
  </si>
  <si>
    <t xml:space="preserve">FSHCX</t>
  </si>
  <si>
    <t xml:space="preserve">IT Services</t>
  </si>
  <si>
    <t xml:space="preserve">FBSOX</t>
  </si>
  <si>
    <t xml:space="preserve">Chemicals </t>
  </si>
  <si>
    <t xml:space="preserve">FSCHX</t>
  </si>
  <si>
    <t xml:space="preserve">Leisure </t>
  </si>
  <si>
    <t xml:space="preserve">FDLSX</t>
  </si>
  <si>
    <t xml:space="preserve">Banking </t>
  </si>
  <si>
    <t xml:space="preserve">FSRBX</t>
  </si>
  <si>
    <t xml:space="preserve">Utilities</t>
  </si>
  <si>
    <t xml:space="preserve">FSUTX</t>
  </si>
  <si>
    <t xml:space="preserve">Environmental Svcs </t>
  </si>
  <si>
    <t xml:space="preserve">FSLEX</t>
  </si>
  <si>
    <t xml:space="preserve">Defense &amp; Aero</t>
  </si>
  <si>
    <t xml:space="preserve">FSDAX</t>
  </si>
  <si>
    <t xml:space="preserve">Computers </t>
  </si>
  <si>
    <t xml:space="preserve">FDCPX</t>
  </si>
  <si>
    <t xml:space="preserve">Multimedia </t>
  </si>
  <si>
    <t xml:space="preserve">FBMPX</t>
  </si>
  <si>
    <t xml:space="preserve">Industrials</t>
  </si>
  <si>
    <t xml:space="preserve">FCYIX</t>
  </si>
  <si>
    <t xml:space="preserve">Materials</t>
  </si>
  <si>
    <t xml:space="preserve">FSDPX</t>
  </si>
  <si>
    <t xml:space="preserve">Industrial Equip</t>
  </si>
  <si>
    <t xml:space="preserve">FSCGX</t>
  </si>
  <si>
    <t xml:space="preserve">Retailing </t>
  </si>
  <si>
    <t xml:space="preserve">FSRPX</t>
  </si>
  <si>
    <t xml:space="preserve">Consumer Discr</t>
  </si>
  <si>
    <t xml:space="preserve">FSCPX</t>
  </si>
  <si>
    <t xml:space="preserve">Constr &amp; Housing </t>
  </si>
  <si>
    <t xml:space="preserve">FSHOX</t>
  </si>
  <si>
    <t xml:space="preserve">Financial Services </t>
  </si>
  <si>
    <t xml:space="preserve">FIDSX</t>
  </si>
  <si>
    <t xml:space="preserve">Wireless </t>
  </si>
  <si>
    <t xml:space="preserve">FWRLX</t>
  </si>
  <si>
    <t xml:space="preserve">Brokerage</t>
  </si>
  <si>
    <t xml:space="preserve">FSLBX</t>
  </si>
  <si>
    <t xml:space="preserve">Natural Gas </t>
  </si>
  <si>
    <t xml:space="preserve">FSNGX</t>
  </si>
  <si>
    <t xml:space="preserve">S&amp;P 500 Index </t>
  </si>
  <si>
    <t xml:space="preserve">SPX</t>
  </si>
  <si>
    <t xml:space="preserve">Automotive </t>
  </si>
  <si>
    <t xml:space="preserve">FSAVX</t>
  </si>
  <si>
    <t xml:space="preserve">Home Finance </t>
  </si>
  <si>
    <t xml:space="preserve">FSVLX</t>
  </si>
  <si>
    <t xml:space="preserve">Insurance </t>
  </si>
  <si>
    <t xml:space="preserve">FSPCX</t>
  </si>
  <si>
    <t xml:space="preserve">Natural Resources </t>
  </si>
  <si>
    <t xml:space="preserve">FNARX</t>
  </si>
  <si>
    <t xml:space="preserve">Energy </t>
  </si>
  <si>
    <t xml:space="preserve">FSENX</t>
  </si>
  <si>
    <t xml:space="preserve">Energy Services </t>
  </si>
  <si>
    <t xml:space="preserve">FSESX</t>
  </si>
  <si>
    <t xml:space="preserve">Telecommunications </t>
  </si>
  <si>
    <t xml:space="preserve">FSTCX</t>
  </si>
  <si>
    <t xml:space="preserve">Gold </t>
  </si>
  <si>
    <t xml:space="preserve">FSAGX</t>
  </si>
  <si>
    <t xml:space="preserve">Consumer Staples</t>
  </si>
  <si>
    <t xml:space="preserve">FDFAX</t>
  </si>
  <si>
    <t xml:space="preserve">Government Income</t>
  </si>
  <si>
    <t xml:space="preserve">FGOVX</t>
  </si>
  <si>
    <t xml:space="preserve">Government Incom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[$$-409]#,##0.00;[RED]\-[$$-409]#,##0.00"/>
    <numFmt numFmtId="168" formatCode="mm/dd/yy"/>
    <numFmt numFmtId="169" formatCode="0.00%"/>
    <numFmt numFmtId="170" formatCode="m/d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19.41"/>
    <col collapsed="false" customWidth="true" hidden="false" outlineLevel="0" max="4" min="4" style="0" width="25.28"/>
    <col collapsed="false" customWidth="true" hidden="false" outlineLevel="0" max="5" min="5" style="0" width="16.99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</row>
    <row r="2" customFormat="false" ht="12.75" hidden="false" customHeight="false" outlineLevel="0" collapsed="false">
      <c r="A2" s="0" t="s">
        <v>9</v>
      </c>
      <c r="B2" s="2" t="n">
        <v>0.828691837173472</v>
      </c>
      <c r="C2" s="2" t="n">
        <v>0.95876235908897</v>
      </c>
      <c r="D2" s="2" t="n">
        <v>7.54334240690875</v>
      </c>
      <c r="E2" s="2" t="n">
        <v>1.76508315067049</v>
      </c>
      <c r="F2" s="2" t="n">
        <v>0.500984656668614</v>
      </c>
      <c r="G2" s="2" t="n">
        <v>-0.498732219346403</v>
      </c>
      <c r="H2" s="2" t="n">
        <v>-1.52986186602126</v>
      </c>
      <c r="I2" s="2" t="n">
        <v>-1.01663744800799</v>
      </c>
      <c r="J2" s="2" t="n">
        <v>-0.598768010022959</v>
      </c>
    </row>
    <row r="3" customFormat="false" ht="12.75" hidden="false" customHeight="false" outlineLevel="0" collapsed="false">
      <c r="A3" s="0" t="s">
        <v>10</v>
      </c>
      <c r="B3" s="2" t="n">
        <v>-2.66073487238839</v>
      </c>
      <c r="C3" s="2" t="n">
        <v>-3.60013504077777</v>
      </c>
      <c r="D3" s="2" t="n">
        <v>0.586194472556835</v>
      </c>
      <c r="E3" s="2" t="n">
        <v>-3.04711159376855</v>
      </c>
      <c r="F3" s="2" t="n">
        <v>-0.476823178964066</v>
      </c>
      <c r="G3" s="2" t="n">
        <v>-2.82992618295497</v>
      </c>
      <c r="H3" s="2" t="n">
        <v>0.124457377488605</v>
      </c>
      <c r="I3" s="2" t="n">
        <v>-3.51168187110989</v>
      </c>
      <c r="J3" s="2" t="n">
        <v>1.91669521281152</v>
      </c>
    </row>
    <row r="4" customFormat="false" ht="12.75" hidden="false" customHeight="false" outlineLevel="0" collapsed="false">
      <c r="A4" s="0" t="s">
        <v>11</v>
      </c>
      <c r="B4" s="2" t="n">
        <v>-4.49115372705068</v>
      </c>
      <c r="C4" s="2" t="n">
        <v>-8.2375919943192</v>
      </c>
      <c r="D4" s="2" t="n">
        <v>-2.72307867180608</v>
      </c>
      <c r="E4" s="2" t="n">
        <v>-7.08084387092894</v>
      </c>
      <c r="F4" s="2" t="n">
        <v>-0.0984161983382266</v>
      </c>
      <c r="G4" s="2" t="n">
        <v>-3.53657743981133</v>
      </c>
      <c r="H4" s="2" t="n">
        <v>0.00827119217288118</v>
      </c>
      <c r="I4" s="2" t="n">
        <v>-2.63898633170757</v>
      </c>
      <c r="J4" s="2" t="n">
        <v>-1.640080996756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4" activeCellId="0" sqref="B5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4.41"/>
  </cols>
  <sheetData>
    <row r="1" customFormat="false" ht="15.75" hidden="false" customHeight="false" outlineLevel="0" collapsed="false">
      <c r="A1" s="3"/>
      <c r="B1" s="4" t="s">
        <v>12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7</v>
      </c>
      <c r="F2" s="3" t="s">
        <v>18</v>
      </c>
      <c r="G2" s="3" t="s">
        <v>19</v>
      </c>
      <c r="H2" s="3" t="s">
        <v>20</v>
      </c>
    </row>
    <row r="3" customFormat="false" ht="12.75" hidden="false" customHeight="false" outlineLevel="0" collapsed="false">
      <c r="A3" s="5" t="n">
        <v>1</v>
      </c>
      <c r="B3" s="0" t="s">
        <v>21</v>
      </c>
      <c r="C3" s="0" t="s">
        <v>22</v>
      </c>
      <c r="D3" s="6" t="n">
        <v>449.05440591245</v>
      </c>
      <c r="E3" s="0" t="n">
        <v>44.03</v>
      </c>
      <c r="F3" s="7" t="n">
        <v>19771.8654923252</v>
      </c>
      <c r="G3" s="8" t="n">
        <v>41639</v>
      </c>
      <c r="H3" s="9" t="n">
        <v>0.124030591701454</v>
      </c>
    </row>
    <row r="4" customFormat="false" ht="12.75" hidden="false" customHeight="false" outlineLevel="0" collapsed="false">
      <c r="A4" s="5" t="n">
        <v>2</v>
      </c>
      <c r="B4" s="0" t="s">
        <v>23</v>
      </c>
      <c r="C4" s="0" t="s">
        <v>24</v>
      </c>
      <c r="D4" s="6" t="n">
        <v>96.0408589805997</v>
      </c>
      <c r="E4" s="0" t="n">
        <v>137.71</v>
      </c>
      <c r="F4" s="7" t="n">
        <v>13225.7866902184</v>
      </c>
      <c r="G4" s="8" t="n">
        <v>41666</v>
      </c>
      <c r="H4" s="9" t="n">
        <v>0.0829664833367265</v>
      </c>
    </row>
    <row r="5" customFormat="false" ht="12.75" hidden="false" customHeight="false" outlineLevel="0" collapsed="false">
      <c r="A5" s="5" t="n">
        <v>3</v>
      </c>
      <c r="B5" s="0" t="s">
        <v>25</v>
      </c>
      <c r="C5" s="0" t="s">
        <v>26</v>
      </c>
      <c r="D5" s="6" t="n">
        <v>658.817921715823</v>
      </c>
      <c r="E5" s="0" t="n">
        <v>25</v>
      </c>
      <c r="F5" s="7" t="n">
        <v>16470.4480428956</v>
      </c>
      <c r="G5" s="8" t="n">
        <v>41680</v>
      </c>
      <c r="H5" s="9" t="n">
        <v>0.103320519611129</v>
      </c>
    </row>
    <row r="6" customFormat="false" ht="12.75" hidden="false" customHeight="false" outlineLevel="0" collapsed="false">
      <c r="A6" s="5" t="n">
        <v>5</v>
      </c>
      <c r="B6" s="0" t="s">
        <v>27</v>
      </c>
      <c r="C6" s="0" t="s">
        <v>28</v>
      </c>
      <c r="D6" s="6" t="n">
        <v>69.5575354531842</v>
      </c>
      <c r="E6" s="0" t="n">
        <v>229.38</v>
      </c>
      <c r="F6" s="7" t="n">
        <v>15955.1074822514</v>
      </c>
      <c r="G6" s="8" t="n">
        <v>41639</v>
      </c>
      <c r="H6" s="9" t="n">
        <v>0.100087744499986</v>
      </c>
    </row>
    <row r="7" customFormat="false" ht="12.75" hidden="false" customHeight="false" outlineLevel="0" collapsed="false">
      <c r="A7" s="5" t="n">
        <v>6</v>
      </c>
      <c r="B7" s="0" t="s">
        <v>29</v>
      </c>
      <c r="C7" s="0" t="s">
        <v>30</v>
      </c>
      <c r="D7" s="6" t="n">
        <v>179.5922928271</v>
      </c>
      <c r="E7" s="0" t="n">
        <v>91.41</v>
      </c>
      <c r="F7" s="7" t="n">
        <v>16416.5314873252</v>
      </c>
      <c r="G7" s="8" t="n">
        <v>41639</v>
      </c>
      <c r="H7" s="9" t="n">
        <v>0.102982296478239</v>
      </c>
    </row>
    <row r="8" customFormat="false" ht="12.75" hidden="false" customHeight="false" outlineLevel="0" collapsed="false">
      <c r="A8" s="5" t="n">
        <v>8</v>
      </c>
      <c r="B8" s="0" t="s">
        <v>31</v>
      </c>
      <c r="C8" s="0" t="s">
        <v>32</v>
      </c>
      <c r="D8" s="6" t="n">
        <v>230.695691543742</v>
      </c>
      <c r="E8" s="0" t="n">
        <v>65.57</v>
      </c>
      <c r="F8" s="7" t="n">
        <v>15126.7164945231</v>
      </c>
      <c r="G8" s="8" t="n">
        <v>41639</v>
      </c>
      <c r="H8" s="9" t="n">
        <v>0.0948911774685153</v>
      </c>
    </row>
    <row r="9" customFormat="false" ht="12.75" hidden="false" customHeight="false" outlineLevel="0" collapsed="false">
      <c r="A9" s="5" t="n">
        <v>10</v>
      </c>
      <c r="B9" s="0" t="s">
        <v>33</v>
      </c>
      <c r="C9" s="0" t="s">
        <v>34</v>
      </c>
      <c r="D9" s="6" t="n">
        <v>1391.43030837004</v>
      </c>
      <c r="E9" s="0" t="n">
        <v>11.95</v>
      </c>
      <c r="F9" s="7" t="n">
        <v>16627.592185022</v>
      </c>
      <c r="G9" s="8" t="n">
        <v>41639</v>
      </c>
      <c r="H9" s="9" t="n">
        <v>0.104306298162876</v>
      </c>
    </row>
    <row r="10" customFormat="false" ht="12.75" hidden="false" customHeight="false" outlineLevel="0" collapsed="false">
      <c r="A10" s="5" t="n">
        <v>11</v>
      </c>
      <c r="B10" s="0" t="s">
        <v>35</v>
      </c>
      <c r="C10" s="0" t="s">
        <v>36</v>
      </c>
      <c r="D10" s="6" t="n">
        <v>149.458118849357</v>
      </c>
      <c r="E10" s="0" t="n">
        <v>107.32</v>
      </c>
      <c r="F10" s="7" t="n">
        <v>16039.8453149129</v>
      </c>
      <c r="G10" s="8" t="n">
        <v>41639</v>
      </c>
      <c r="H10" s="9" t="n">
        <v>0.1006193121221</v>
      </c>
    </row>
    <row r="11" customFormat="false" ht="12.75" hidden="false" customHeight="false" outlineLevel="0" collapsed="false">
      <c r="A11" s="5" t="n">
        <v>12</v>
      </c>
      <c r="B11" s="0" t="s">
        <v>37</v>
      </c>
      <c r="C11" s="0" t="s">
        <v>38</v>
      </c>
      <c r="D11" s="6" t="n">
        <v>194.820500999642</v>
      </c>
      <c r="E11" s="0" t="n">
        <v>78.41</v>
      </c>
      <c r="F11" s="7" t="n">
        <v>15275.8754833819</v>
      </c>
      <c r="G11" s="8" t="n">
        <v>41722</v>
      </c>
      <c r="H11" s="9" t="n">
        <v>0.0958268644755367</v>
      </c>
    </row>
    <row r="12" customFormat="false" ht="12.75" hidden="false" customHeight="false" outlineLevel="0" collapsed="false">
      <c r="A12" s="10" t="n">
        <v>18</v>
      </c>
      <c r="B12" s="11" t="s">
        <v>39</v>
      </c>
      <c r="C12" s="11" t="s">
        <v>40</v>
      </c>
      <c r="D12" s="12" t="n">
        <v>744.426672950047</v>
      </c>
      <c r="E12" s="11" t="n">
        <v>19.48</v>
      </c>
      <c r="F12" s="13" t="n">
        <v>14501.4315890669</v>
      </c>
      <c r="G12" s="14" t="n">
        <v>41639</v>
      </c>
      <c r="H12" s="15" t="n">
        <v>0.0909687121434388</v>
      </c>
    </row>
    <row r="13" customFormat="false" ht="12.75" hidden="false" customHeight="false" outlineLevel="0" collapsed="false">
      <c r="B13" s="1"/>
      <c r="C13" s="1"/>
      <c r="D13" s="1"/>
      <c r="E13" s="1"/>
      <c r="F13" s="16" t="n">
        <f aca="false">SUM(F3:F12)</f>
        <v>159411.200261923</v>
      </c>
      <c r="G13" s="16"/>
      <c r="H13" s="17" t="n">
        <v>1</v>
      </c>
    </row>
    <row r="15" customFormat="false" ht="15.75" hidden="false" customHeight="false" outlineLevel="0" collapsed="false">
      <c r="B15" s="4" t="s">
        <v>41</v>
      </c>
    </row>
    <row r="16" customFormat="false" ht="12.7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3" t="s">
        <v>17</v>
      </c>
      <c r="F16" s="3" t="s">
        <v>18</v>
      </c>
      <c r="G16" s="3" t="s">
        <v>19</v>
      </c>
      <c r="H16" s="3" t="s">
        <v>20</v>
      </c>
    </row>
    <row r="17" customFormat="false" ht="12.75" hidden="false" customHeight="false" outlineLevel="0" collapsed="false">
      <c r="A17" s="18" t="n">
        <v>1</v>
      </c>
      <c r="B17" s="0" t="s">
        <v>42</v>
      </c>
      <c r="C17" s="0" t="s">
        <v>43</v>
      </c>
      <c r="D17" s="6" t="n">
        <v>227.850307205362</v>
      </c>
      <c r="E17" s="0" t="n">
        <v>68.53</v>
      </c>
      <c r="F17" s="7" t="n">
        <v>15614.5815527835</v>
      </c>
      <c r="G17" s="8" t="n">
        <v>41639</v>
      </c>
      <c r="H17" s="9" t="n">
        <v>0.123308861943519</v>
      </c>
    </row>
    <row r="18" customFormat="false" ht="12.75" hidden="false" customHeight="false" outlineLevel="0" collapsed="false">
      <c r="A18" s="18" t="n">
        <v>2</v>
      </c>
      <c r="B18" s="0" t="s">
        <v>44</v>
      </c>
      <c r="C18" s="0" t="s">
        <v>45</v>
      </c>
      <c r="D18" s="6" t="n">
        <v>543.179760319574</v>
      </c>
      <c r="E18" s="0" t="n">
        <v>24.6</v>
      </c>
      <c r="F18" s="7" t="n">
        <v>13362.2221038615</v>
      </c>
      <c r="G18" s="8" t="n">
        <v>41639</v>
      </c>
      <c r="H18" s="9" t="n">
        <v>0.101054879431291</v>
      </c>
    </row>
    <row r="19" customFormat="false" ht="12.75" hidden="false" customHeight="false" outlineLevel="0" collapsed="false">
      <c r="A19" s="18" t="n">
        <v>3</v>
      </c>
      <c r="B19" s="0" t="s">
        <v>46</v>
      </c>
      <c r="C19" s="0" t="s">
        <v>47</v>
      </c>
      <c r="D19" s="6" t="n">
        <v>271.952</v>
      </c>
      <c r="E19" s="0" t="n">
        <v>49.5</v>
      </c>
      <c r="F19" s="7" t="n">
        <v>13461.624</v>
      </c>
      <c r="G19" s="8" t="n">
        <v>41639</v>
      </c>
      <c r="H19" s="9" t="n">
        <v>0.100339124244089</v>
      </c>
    </row>
    <row r="20" customFormat="false" ht="12.75" hidden="false" customHeight="false" outlineLevel="0" collapsed="false">
      <c r="A20" s="18" t="n">
        <v>4</v>
      </c>
      <c r="B20" s="0" t="s">
        <v>48</v>
      </c>
      <c r="C20" s="0" t="s">
        <v>49</v>
      </c>
      <c r="D20" s="6" t="n">
        <v>211.507777393709</v>
      </c>
      <c r="E20" s="0" t="n">
        <v>61.7</v>
      </c>
      <c r="F20" s="7" t="n">
        <v>13050.0298651918</v>
      </c>
      <c r="G20" s="8" t="n">
        <v>41639</v>
      </c>
      <c r="H20" s="9" t="n">
        <v>0.0985743309846782</v>
      </c>
    </row>
    <row r="21" customFormat="false" ht="12.75" hidden="false" customHeight="false" outlineLevel="0" collapsed="false">
      <c r="A21" s="18" t="n">
        <v>5</v>
      </c>
      <c r="B21" s="0" t="s">
        <v>50</v>
      </c>
      <c r="C21" s="0" t="s">
        <v>51</v>
      </c>
      <c r="D21" s="6" t="n">
        <v>341.362343096234</v>
      </c>
      <c r="E21" s="0" t="n">
        <v>38.94</v>
      </c>
      <c r="F21" s="7" t="n">
        <v>13292.6496401674</v>
      </c>
      <c r="G21" s="8" t="n">
        <v>41639</v>
      </c>
      <c r="H21" s="9" t="n">
        <v>0.100105395711047</v>
      </c>
    </row>
    <row r="22" customFormat="false" ht="12.75" hidden="false" customHeight="false" outlineLevel="0" collapsed="false">
      <c r="A22" s="18" t="n">
        <v>6</v>
      </c>
      <c r="B22" s="0" t="s">
        <v>52</v>
      </c>
      <c r="C22" s="0" t="s">
        <v>53</v>
      </c>
      <c r="D22" s="6" t="n">
        <v>401.19563824461</v>
      </c>
      <c r="E22" s="0" t="n">
        <v>30.9</v>
      </c>
      <c r="F22" s="7" t="n">
        <v>12396.9452217584</v>
      </c>
      <c r="G22" s="8" t="n">
        <v>41680</v>
      </c>
      <c r="H22" s="9" t="n">
        <v>0.09391896030925</v>
      </c>
    </row>
    <row r="23" customFormat="false" ht="12.75" hidden="false" customHeight="false" outlineLevel="0" collapsed="false">
      <c r="A23" s="18" t="n">
        <v>7</v>
      </c>
      <c r="B23" s="0" t="s">
        <v>54</v>
      </c>
      <c r="C23" s="0" t="s">
        <v>55</v>
      </c>
      <c r="D23" s="6" t="n">
        <v>741.052301402155</v>
      </c>
      <c r="E23" s="0" t="n">
        <v>17.53</v>
      </c>
      <c r="F23" s="7" t="n">
        <v>12990.6468435798</v>
      </c>
      <c r="G23" s="8" t="n">
        <v>41673</v>
      </c>
      <c r="H23" s="9" t="n">
        <v>0.0943637361365944</v>
      </c>
    </row>
    <row r="24" customFormat="false" ht="12.75" hidden="false" customHeight="false" outlineLevel="0" collapsed="false">
      <c r="A24" s="18" t="n">
        <v>8</v>
      </c>
      <c r="B24" s="0" t="s">
        <v>56</v>
      </c>
      <c r="C24" s="0" t="s">
        <v>57</v>
      </c>
      <c r="D24" s="6" t="n">
        <v>584.837504808067</v>
      </c>
      <c r="E24" s="0" t="n">
        <v>21.7</v>
      </c>
      <c r="F24" s="7" t="n">
        <v>12690.9738543351</v>
      </c>
      <c r="G24" s="8" t="n">
        <v>41694</v>
      </c>
      <c r="H24" s="9" t="n">
        <v>0.0957162425698772</v>
      </c>
    </row>
    <row r="25" customFormat="false" ht="12.75" hidden="false" customHeight="false" outlineLevel="0" collapsed="false">
      <c r="A25" s="18" t="n">
        <v>9</v>
      </c>
      <c r="B25" s="0" t="s">
        <v>58</v>
      </c>
      <c r="C25" s="0" t="s">
        <v>59</v>
      </c>
      <c r="D25" s="6" t="n">
        <v>317.289084780918</v>
      </c>
      <c r="E25" s="0" t="n">
        <v>40.44</v>
      </c>
      <c r="F25" s="7" t="n">
        <v>12831.1705885403</v>
      </c>
      <c r="G25" s="8" t="n">
        <v>41639</v>
      </c>
      <c r="H25" s="9" t="n">
        <v>0.0977538959887604</v>
      </c>
    </row>
    <row r="26" customFormat="false" ht="12.75" hidden="false" customHeight="false" outlineLevel="0" collapsed="false">
      <c r="A26" s="19" t="n">
        <v>9</v>
      </c>
      <c r="B26" s="11" t="s">
        <v>60</v>
      </c>
      <c r="C26" s="11" t="s">
        <v>61</v>
      </c>
      <c r="D26" s="12" t="n">
        <v>403.622691292876</v>
      </c>
      <c r="E26" s="11" t="n">
        <v>29.53</v>
      </c>
      <c r="F26" s="13" t="n">
        <v>11918.9780738786</v>
      </c>
      <c r="G26" s="14" t="n">
        <v>41639</v>
      </c>
      <c r="H26" s="15" t="n">
        <v>0.094864572680893</v>
      </c>
    </row>
    <row r="27" customFormat="false" ht="12.75" hidden="false" customHeight="false" outlineLevel="0" collapsed="false">
      <c r="B27" s="1"/>
      <c r="C27" s="1"/>
      <c r="D27" s="1"/>
      <c r="E27" s="1"/>
      <c r="F27" s="16" t="n">
        <f aca="false">SUM(F17:F26)</f>
        <v>131609.821744096</v>
      </c>
      <c r="G27" s="16"/>
      <c r="H27" s="17" t="n">
        <v>1</v>
      </c>
    </row>
    <row r="29" customFormat="false" ht="15.75" hidden="false" customHeight="false" outlineLevel="0" collapsed="false">
      <c r="B29" s="4" t="s">
        <v>62</v>
      </c>
    </row>
    <row r="30" customFormat="false" ht="12.75" hidden="false" customHeight="false" outlineLevel="0" collapsed="false">
      <c r="A30" s="3" t="s">
        <v>13</v>
      </c>
      <c r="B30" s="3" t="s">
        <v>14</v>
      </c>
      <c r="C30" s="3" t="s">
        <v>15</v>
      </c>
      <c r="D30" s="3" t="s">
        <v>16</v>
      </c>
      <c r="E30" s="3" t="s">
        <v>17</v>
      </c>
      <c r="F30" s="3" t="s">
        <v>18</v>
      </c>
      <c r="G30" s="3" t="s">
        <v>19</v>
      </c>
      <c r="H30" s="3" t="s">
        <v>20</v>
      </c>
    </row>
    <row r="31" customFormat="false" ht="12.75" hidden="false" customHeight="false" outlineLevel="0" collapsed="false">
      <c r="A31" s="5" t="n">
        <v>1</v>
      </c>
      <c r="B31" s="0" t="s">
        <v>21</v>
      </c>
      <c r="C31" s="0" t="s">
        <v>22</v>
      </c>
      <c r="D31" s="6" t="n">
        <v>284.252416145537</v>
      </c>
      <c r="E31" s="0" t="n">
        <v>44.03</v>
      </c>
      <c r="F31" s="7" t="n">
        <v>12515.633882888</v>
      </c>
      <c r="G31" s="8" t="n">
        <v>41639</v>
      </c>
      <c r="H31" s="9" t="n">
        <v>0.122985541753626</v>
      </c>
    </row>
    <row r="32" customFormat="false" ht="12.75" hidden="false" customHeight="false" outlineLevel="0" collapsed="false">
      <c r="A32" s="5" t="n">
        <v>2</v>
      </c>
      <c r="B32" s="0" t="s">
        <v>42</v>
      </c>
      <c r="C32" s="0" t="s">
        <v>43</v>
      </c>
      <c r="D32" s="6" t="n">
        <v>161.212029445689</v>
      </c>
      <c r="E32" s="0" t="n">
        <v>68.53</v>
      </c>
      <c r="F32" s="7" t="n">
        <v>11047.8603779131</v>
      </c>
      <c r="G32" s="8" t="n">
        <v>41673</v>
      </c>
      <c r="H32" s="9" t="n">
        <v>0.108562387371668</v>
      </c>
    </row>
    <row r="33" customFormat="false" ht="12.75" hidden="false" customHeight="false" outlineLevel="0" collapsed="false">
      <c r="A33" s="5" t="n">
        <v>3</v>
      </c>
      <c r="B33" s="0" t="s">
        <v>63</v>
      </c>
      <c r="C33" s="0" t="s">
        <v>24</v>
      </c>
      <c r="D33" s="6" t="n">
        <v>66.0097264254709</v>
      </c>
      <c r="E33" s="0" t="n">
        <v>137.71</v>
      </c>
      <c r="F33" s="7" t="n">
        <v>9090.1994260516</v>
      </c>
      <c r="G33" s="8" t="n">
        <v>41666</v>
      </c>
      <c r="H33" s="9" t="n">
        <v>0.0893253279476312</v>
      </c>
    </row>
    <row r="34" customFormat="false" ht="12.75" hidden="false" customHeight="false" outlineLevel="0" collapsed="false">
      <c r="A34" s="5" t="n">
        <v>4</v>
      </c>
      <c r="B34" s="0" t="s">
        <v>64</v>
      </c>
      <c r="C34" s="0" t="s">
        <v>26</v>
      </c>
      <c r="D34" s="6" t="n">
        <v>391.539199426759</v>
      </c>
      <c r="E34" s="0" t="n">
        <v>25</v>
      </c>
      <c r="F34" s="7" t="n">
        <v>9788.47998566896</v>
      </c>
      <c r="G34" s="8" t="n">
        <v>41683</v>
      </c>
      <c r="H34" s="9" t="n">
        <v>0.0961870189913413</v>
      </c>
    </row>
    <row r="35" customFormat="false" ht="12.75" hidden="false" customHeight="false" outlineLevel="0" collapsed="false">
      <c r="A35" s="5" t="n">
        <v>6</v>
      </c>
      <c r="B35" s="0" t="s">
        <v>27</v>
      </c>
      <c r="C35" s="0" t="s">
        <v>28</v>
      </c>
      <c r="D35" s="6" t="n">
        <v>40.8397142285332</v>
      </c>
      <c r="E35" s="0" t="n">
        <v>229.38</v>
      </c>
      <c r="F35" s="7" t="n">
        <v>9367.81364974094</v>
      </c>
      <c r="G35" s="8" t="n">
        <v>41666</v>
      </c>
      <c r="H35" s="9" t="n">
        <v>0.092053318876291</v>
      </c>
    </row>
    <row r="36" customFormat="false" ht="12.75" hidden="false" customHeight="false" outlineLevel="0" collapsed="false">
      <c r="A36" s="5" t="n">
        <v>7</v>
      </c>
      <c r="B36" s="0" t="s">
        <v>29</v>
      </c>
      <c r="C36" s="0" t="s">
        <v>30</v>
      </c>
      <c r="D36" s="6" t="n">
        <v>113.675116516994</v>
      </c>
      <c r="E36" s="0" t="n">
        <v>91.41</v>
      </c>
      <c r="F36" s="7" t="n">
        <v>10391.0424008185</v>
      </c>
      <c r="G36" s="8" t="n">
        <v>41639</v>
      </c>
      <c r="H36" s="9" t="n">
        <v>0.102108130599508</v>
      </c>
    </row>
    <row r="37" customFormat="false" ht="12.75" hidden="false" customHeight="false" outlineLevel="0" collapsed="false">
      <c r="A37" s="5" t="n">
        <v>8</v>
      </c>
      <c r="B37" s="0" t="s">
        <v>65</v>
      </c>
      <c r="C37" s="0" t="s">
        <v>66</v>
      </c>
      <c r="D37" s="6" t="n">
        <v>1369.35067983934</v>
      </c>
      <c r="E37" s="0" t="n">
        <v>7</v>
      </c>
      <c r="F37" s="7" t="n">
        <v>9585.4547588754</v>
      </c>
      <c r="G37" s="8" t="n">
        <v>41722</v>
      </c>
      <c r="H37" s="9" t="n">
        <v>0.09419198080626</v>
      </c>
    </row>
    <row r="38" customFormat="false" ht="12.75" hidden="false" customHeight="false" outlineLevel="0" collapsed="false">
      <c r="A38" s="5" t="n">
        <v>9</v>
      </c>
      <c r="B38" s="0" t="s">
        <v>44</v>
      </c>
      <c r="C38" s="0" t="s">
        <v>45</v>
      </c>
      <c r="D38" s="6" t="n">
        <v>404.706881086122</v>
      </c>
      <c r="E38" s="0" t="n">
        <v>24.6</v>
      </c>
      <c r="F38" s="7" t="n">
        <v>9955.78927471859</v>
      </c>
      <c r="G38" s="8" t="n">
        <v>41722</v>
      </c>
      <c r="H38" s="9" t="n">
        <v>0.0978310926153162</v>
      </c>
    </row>
    <row r="39" customFormat="false" ht="12.75" hidden="false" customHeight="false" outlineLevel="0" collapsed="false">
      <c r="A39" s="5" t="n">
        <v>10</v>
      </c>
      <c r="B39" s="0" t="s">
        <v>46</v>
      </c>
      <c r="C39" s="0" t="s">
        <v>47</v>
      </c>
      <c r="D39" s="6" t="n">
        <v>190.56842026785</v>
      </c>
      <c r="E39" s="0" t="n">
        <v>49.5</v>
      </c>
      <c r="F39" s="7" t="n">
        <v>9433.1368032586</v>
      </c>
      <c r="G39" s="8" t="n">
        <v>41694</v>
      </c>
      <c r="H39" s="9" t="n">
        <v>0.0926952203172887</v>
      </c>
    </row>
    <row r="40" customFormat="false" ht="12.75" hidden="false" customHeight="false" outlineLevel="0" collapsed="false">
      <c r="A40" s="10" t="n">
        <v>11</v>
      </c>
      <c r="B40" s="11" t="s">
        <v>48</v>
      </c>
      <c r="C40" s="11" t="s">
        <v>49</v>
      </c>
      <c r="D40" s="12" t="n">
        <v>171.63164652734</v>
      </c>
      <c r="E40" s="11" t="n">
        <v>61.7</v>
      </c>
      <c r="F40" s="13" t="n">
        <v>10589.6725907369</v>
      </c>
      <c r="G40" s="14" t="n">
        <v>41660</v>
      </c>
      <c r="H40" s="15" t="n">
        <v>0.10405998072107</v>
      </c>
    </row>
    <row r="41" customFormat="false" ht="12.75" hidden="false" customHeight="false" outlineLevel="0" collapsed="false">
      <c r="B41" s="1"/>
      <c r="C41" s="1"/>
      <c r="D41" s="1"/>
      <c r="E41" s="1"/>
      <c r="F41" s="16" t="n">
        <f aca="false">SUM(F31:F40)</f>
        <v>101765.08315067</v>
      </c>
      <c r="G41" s="16"/>
      <c r="H41" s="17" t="n">
        <v>1</v>
      </c>
    </row>
    <row r="43" customFormat="false" ht="15.75" hidden="false" customHeight="false" outlineLevel="0" collapsed="false">
      <c r="B43" s="4" t="s">
        <v>67</v>
      </c>
    </row>
    <row r="44" customFormat="false" ht="12.75" hidden="false" customHeight="false" outlineLevel="0" collapsed="false">
      <c r="A44" s="3" t="s">
        <v>13</v>
      </c>
      <c r="B44" s="3" t="s">
        <v>14</v>
      </c>
      <c r="C44" s="3" t="s">
        <v>15</v>
      </c>
      <c r="D44" s="3" t="s">
        <v>16</v>
      </c>
      <c r="E44" s="3" t="s">
        <v>17</v>
      </c>
      <c r="F44" s="3" t="s">
        <v>18</v>
      </c>
      <c r="G44" s="3" t="s">
        <v>19</v>
      </c>
      <c r="H44" s="3" t="s">
        <v>20</v>
      </c>
    </row>
    <row r="45" customFormat="false" ht="12.75" hidden="false" customHeight="false" outlineLevel="0" collapsed="false">
      <c r="A45" s="5" t="n">
        <v>1</v>
      </c>
      <c r="B45" s="0" t="s">
        <v>68</v>
      </c>
      <c r="C45" s="0" t="s">
        <v>69</v>
      </c>
      <c r="D45" s="0" t="n">
        <v>85.0611108164023</v>
      </c>
      <c r="E45" s="0" t="n">
        <v>202.68</v>
      </c>
      <c r="F45" s="7" t="n">
        <v>17240.1859402684</v>
      </c>
      <c r="G45" s="8" t="n">
        <v>41639</v>
      </c>
      <c r="H45" s="9" t="n">
        <v>0.106633162181536</v>
      </c>
    </row>
    <row r="46" customFormat="false" ht="12.75" hidden="false" customHeight="false" outlineLevel="0" collapsed="false">
      <c r="A46" s="5" t="n">
        <v>2</v>
      </c>
      <c r="B46" s="0" t="s">
        <v>70</v>
      </c>
      <c r="C46" s="0" t="s">
        <v>71</v>
      </c>
      <c r="D46" s="0" t="n">
        <v>88.2345787707038</v>
      </c>
      <c r="E46" s="0" t="n">
        <v>188.77</v>
      </c>
      <c r="F46" s="7" t="n">
        <v>16656.0414345458</v>
      </c>
      <c r="G46" s="8" t="n">
        <v>41639</v>
      </c>
      <c r="H46" s="9" t="n">
        <v>0.103020139907183</v>
      </c>
    </row>
    <row r="47" customFormat="false" ht="12.75" hidden="false" customHeight="false" outlineLevel="0" collapsed="false">
      <c r="A47" s="5" t="n">
        <v>3</v>
      </c>
      <c r="B47" s="0" t="s">
        <v>72</v>
      </c>
      <c r="C47" s="0" t="s">
        <v>73</v>
      </c>
      <c r="D47" s="0" t="n">
        <v>234.8136007114</v>
      </c>
      <c r="E47" s="0" t="n">
        <v>69.68</v>
      </c>
      <c r="F47" s="7" t="n">
        <v>16361.8116975703</v>
      </c>
      <c r="G47" s="8" t="n">
        <v>41694</v>
      </c>
      <c r="H47" s="9" t="n">
        <v>0.10120028440387</v>
      </c>
    </row>
    <row r="48" customFormat="false" ht="12.75" hidden="false" customHeight="false" outlineLevel="0" collapsed="false">
      <c r="A48" s="5" t="n">
        <v>4</v>
      </c>
      <c r="B48" s="0" t="s">
        <v>74</v>
      </c>
      <c r="C48" s="0" t="s">
        <v>75</v>
      </c>
      <c r="D48" s="0" t="n">
        <v>772.41127348643</v>
      </c>
      <c r="E48" s="0" t="n">
        <v>20.53</v>
      </c>
      <c r="F48" s="7" t="n">
        <v>15857.6034446764</v>
      </c>
      <c r="G48" s="8" t="n">
        <v>41673</v>
      </c>
      <c r="H48" s="9" t="n">
        <v>0.0980816799647775</v>
      </c>
    </row>
    <row r="49" customFormat="false" ht="12.75" hidden="false" customHeight="false" outlineLevel="0" collapsed="false">
      <c r="A49" s="5" t="n">
        <v>5</v>
      </c>
      <c r="B49" s="0" t="s">
        <v>76</v>
      </c>
      <c r="C49" s="0" t="s">
        <v>77</v>
      </c>
      <c r="D49" s="0" t="n">
        <v>135.13290072476</v>
      </c>
      <c r="E49" s="0" t="n">
        <v>118.58</v>
      </c>
      <c r="F49" s="7" t="n">
        <v>16024.059367942</v>
      </c>
      <c r="G49" s="8" t="n">
        <v>41639</v>
      </c>
      <c r="H49" s="9" t="n">
        <v>0.0991112350706885</v>
      </c>
    </row>
    <row r="50" customFormat="false" ht="12.75" hidden="false" customHeight="false" outlineLevel="0" collapsed="false">
      <c r="A50" s="5" t="n">
        <v>6</v>
      </c>
      <c r="B50" s="0" t="s">
        <v>78</v>
      </c>
      <c r="C50" s="0" t="s">
        <v>79</v>
      </c>
      <c r="D50" s="0" t="n">
        <v>217.127555856466</v>
      </c>
      <c r="E50" s="0" t="n">
        <v>76.98</v>
      </c>
      <c r="F50" s="7" t="n">
        <v>16714.4792498307</v>
      </c>
      <c r="G50" s="8" t="n">
        <v>41639</v>
      </c>
      <c r="H50" s="9" t="n">
        <v>0.103381586648907</v>
      </c>
    </row>
    <row r="51" customFormat="false" ht="12.75" hidden="false" customHeight="false" outlineLevel="0" collapsed="false">
      <c r="A51" s="5" t="n">
        <v>7</v>
      </c>
      <c r="B51" s="0" t="s">
        <v>80</v>
      </c>
      <c r="C51" s="0" t="s">
        <v>81</v>
      </c>
      <c r="D51" s="0" t="n">
        <v>412.814504881451</v>
      </c>
      <c r="E51" s="0" t="n">
        <v>37.62</v>
      </c>
      <c r="F51" s="7" t="n">
        <v>15530.0816736402</v>
      </c>
      <c r="G51" s="8" t="n">
        <v>41673</v>
      </c>
      <c r="H51" s="9" t="n">
        <v>0.0960559081865673</v>
      </c>
    </row>
    <row r="52" customFormat="false" ht="12.75" hidden="false" customHeight="false" outlineLevel="0" collapsed="false">
      <c r="A52" s="5" t="n">
        <v>8</v>
      </c>
      <c r="B52" s="0" t="s">
        <v>82</v>
      </c>
      <c r="C52" s="0" t="s">
        <v>83</v>
      </c>
      <c r="D52" s="0" t="n">
        <v>122.586563744507</v>
      </c>
      <c r="E52" s="0" t="n">
        <v>124.36</v>
      </c>
      <c r="F52" s="7" t="n">
        <v>15244.8650672669</v>
      </c>
      <c r="G52" s="8" t="n">
        <v>41680</v>
      </c>
      <c r="H52" s="9" t="n">
        <v>0.0942918002616503</v>
      </c>
    </row>
    <row r="53" customFormat="false" ht="12.75" hidden="false" customHeight="false" outlineLevel="0" collapsed="false">
      <c r="A53" s="5" t="n">
        <v>9</v>
      </c>
      <c r="B53" s="0" t="s">
        <v>84</v>
      </c>
      <c r="C53" s="0" t="s">
        <v>85</v>
      </c>
      <c r="D53" s="0" t="n">
        <v>270.402529510961</v>
      </c>
      <c r="E53" s="0" t="n">
        <v>60.34</v>
      </c>
      <c r="F53" s="7" t="n">
        <v>16316.0886306914</v>
      </c>
      <c r="G53" s="8" t="n">
        <v>41639</v>
      </c>
      <c r="H53" s="9" t="n">
        <v>0.100917480307509</v>
      </c>
    </row>
    <row r="54" customFormat="false" ht="12.75" hidden="false" customHeight="false" outlineLevel="0" collapsed="false">
      <c r="A54" s="10" t="n">
        <v>10</v>
      </c>
      <c r="B54" s="11" t="s">
        <v>86</v>
      </c>
      <c r="C54" s="11" t="s">
        <v>87</v>
      </c>
      <c r="D54" s="11" t="n">
        <v>508.47803264671</v>
      </c>
      <c r="E54" s="11" t="n">
        <v>30.94</v>
      </c>
      <c r="F54" s="13" t="n">
        <v>15732.3103300892</v>
      </c>
      <c r="G54" s="14" t="n">
        <v>41722</v>
      </c>
      <c r="H54" s="15" t="n">
        <v>0.0973067230673116</v>
      </c>
    </row>
    <row r="55" customFormat="false" ht="12.75" hidden="false" customHeight="false" outlineLevel="0" collapsed="false">
      <c r="B55" s="1" t="s">
        <v>88</v>
      </c>
      <c r="C55" s="1"/>
      <c r="D55" s="1"/>
      <c r="E55" s="1"/>
      <c r="F55" s="16" t="n">
        <f aca="false">SUM(F45:F54)</f>
        <v>161677.526836521</v>
      </c>
      <c r="G55" s="1"/>
      <c r="H55" s="17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7" activeCellId="0" sqref="R9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85"/>
    <col collapsed="false" customWidth="false" hidden="true" outlineLevel="0" max="5" min="3" style="0" width="11.56"/>
    <col collapsed="false" customWidth="true" hidden="false" outlineLevel="0" max="6" min="6" style="0" width="4.7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</cols>
  <sheetData>
    <row r="1" customFormat="false" ht="15.75" hidden="false" customHeight="false" outlineLevel="0" collapsed="false">
      <c r="A1" s="20" t="s">
        <v>89</v>
      </c>
      <c r="B1" s="20" t="s">
        <v>15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</row>
    <row r="2" customFormat="false" ht="12.75" hidden="false" customHeight="false" outlineLevel="0" collapsed="false">
      <c r="A2" s="0" t="s">
        <v>21</v>
      </c>
      <c r="B2" s="0" t="s">
        <v>22</v>
      </c>
      <c r="C2" s="0" t="n">
        <v>1</v>
      </c>
      <c r="D2" s="0" t="n">
        <v>1</v>
      </c>
      <c r="E2" s="0" t="n">
        <v>1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</row>
    <row r="3" customFormat="false" ht="12.75" hidden="false" customHeight="false" outlineLevel="0" collapsed="false">
      <c r="A3" s="0" t="s">
        <v>23</v>
      </c>
      <c r="B3" s="0" t="s">
        <v>24</v>
      </c>
      <c r="C3" s="0" t="n">
        <v>36</v>
      </c>
      <c r="D3" s="0" t="n">
        <v>41</v>
      </c>
      <c r="E3" s="0" t="n">
        <v>39</v>
      </c>
      <c r="F3" s="0" t="n">
        <v>38</v>
      </c>
      <c r="G3" s="0" t="n">
        <v>25</v>
      </c>
      <c r="H3" s="0" t="n">
        <v>12</v>
      </c>
      <c r="I3" s="0" t="n">
        <v>6</v>
      </c>
      <c r="J3" s="0" t="n">
        <v>2</v>
      </c>
      <c r="K3" s="0" t="n">
        <v>2</v>
      </c>
      <c r="L3" s="0" t="n">
        <v>2</v>
      </c>
      <c r="M3" s="0" t="n">
        <v>2</v>
      </c>
      <c r="N3" s="0" t="n">
        <v>2</v>
      </c>
      <c r="O3" s="0" t="n">
        <v>2</v>
      </c>
      <c r="P3" s="0" t="n">
        <v>2</v>
      </c>
      <c r="Q3" s="0" t="n">
        <v>2</v>
      </c>
      <c r="R3" s="0" t="n">
        <v>2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n">
        <v>78</v>
      </c>
      <c r="D4" s="0" t="n">
        <v>70</v>
      </c>
      <c r="E4" s="0" t="n">
        <v>65</v>
      </c>
      <c r="F4" s="0" t="n">
        <v>63</v>
      </c>
      <c r="G4" s="0" t="n">
        <v>65</v>
      </c>
      <c r="H4" s="0" t="n">
        <v>60</v>
      </c>
      <c r="I4" s="0" t="n">
        <v>46</v>
      </c>
      <c r="J4" s="0" t="n">
        <v>17</v>
      </c>
      <c r="K4" s="0" t="n">
        <v>9</v>
      </c>
      <c r="L4" s="0" t="n">
        <v>5</v>
      </c>
      <c r="M4" s="0" t="n">
        <v>4</v>
      </c>
      <c r="N4" s="0" t="n">
        <v>4</v>
      </c>
      <c r="O4" s="0" t="n">
        <v>4</v>
      </c>
      <c r="P4" s="0" t="n">
        <v>5</v>
      </c>
      <c r="Q4" s="0" t="n">
        <v>5</v>
      </c>
      <c r="R4" s="0" t="n">
        <v>3</v>
      </c>
    </row>
    <row r="5" customFormat="false" ht="12.75" hidden="false" customHeight="false" outlineLevel="0" collapsed="false">
      <c r="A5" s="0" t="s">
        <v>90</v>
      </c>
      <c r="B5" s="0" t="s">
        <v>91</v>
      </c>
      <c r="C5" s="0" t="n">
        <v>32</v>
      </c>
      <c r="D5" s="0" t="n">
        <v>31</v>
      </c>
      <c r="E5" s="0" t="n">
        <v>28</v>
      </c>
      <c r="F5" s="0" t="n">
        <v>28</v>
      </c>
      <c r="G5" s="0" t="n">
        <v>24</v>
      </c>
      <c r="H5" s="0" t="n">
        <v>15</v>
      </c>
      <c r="I5" s="0" t="n">
        <v>13</v>
      </c>
      <c r="J5" s="0" t="n">
        <v>11</v>
      </c>
      <c r="K5" s="0" t="n">
        <v>9</v>
      </c>
      <c r="L5" s="0" t="n">
        <v>6</v>
      </c>
      <c r="M5" s="0" t="n">
        <v>6</v>
      </c>
      <c r="N5" s="0" t="n">
        <v>5</v>
      </c>
      <c r="O5" s="0" t="n">
        <v>5</v>
      </c>
      <c r="P5" s="0" t="n">
        <v>4</v>
      </c>
      <c r="Q5" s="0" t="n">
        <v>3</v>
      </c>
      <c r="R5" s="0" t="n">
        <v>4</v>
      </c>
    </row>
    <row r="6" customFormat="false" ht="12.75" hidden="false" customHeight="false" outlineLevel="0" collapsed="false">
      <c r="A6" s="0" t="s">
        <v>27</v>
      </c>
      <c r="B6" s="0" t="s">
        <v>28</v>
      </c>
      <c r="C6" s="0" t="n">
        <v>9</v>
      </c>
      <c r="D6" s="0" t="n">
        <v>10</v>
      </c>
      <c r="E6" s="0" t="n">
        <v>10</v>
      </c>
      <c r="F6" s="0" t="n">
        <v>11</v>
      </c>
      <c r="G6" s="0" t="n">
        <v>10</v>
      </c>
      <c r="H6" s="0" t="n">
        <v>9</v>
      </c>
      <c r="I6" s="0" t="n">
        <v>3</v>
      </c>
      <c r="J6" s="0" t="n">
        <v>3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3</v>
      </c>
      <c r="P6" s="0" t="n">
        <v>3</v>
      </c>
      <c r="Q6" s="0" t="n">
        <v>4</v>
      </c>
      <c r="R6" s="0" t="n">
        <v>5</v>
      </c>
    </row>
    <row r="7" customFormat="false" ht="12.75" hidden="false" customHeight="false" outlineLevel="0" collapsed="false">
      <c r="A7" s="0" t="s">
        <v>29</v>
      </c>
      <c r="B7" s="0" t="s">
        <v>30</v>
      </c>
      <c r="C7" s="0" t="n">
        <v>6</v>
      </c>
      <c r="D7" s="0" t="n">
        <v>7</v>
      </c>
      <c r="E7" s="0" t="n">
        <v>6</v>
      </c>
      <c r="F7" s="0" t="n">
        <v>6</v>
      </c>
      <c r="G7" s="0" t="n">
        <v>6</v>
      </c>
      <c r="H7" s="0" t="n">
        <v>4</v>
      </c>
      <c r="I7" s="0" t="n">
        <v>2</v>
      </c>
      <c r="J7" s="0" t="n">
        <v>4</v>
      </c>
      <c r="K7" s="0" t="n">
        <v>4</v>
      </c>
      <c r="L7" s="0" t="n">
        <v>4</v>
      </c>
      <c r="M7" s="0" t="n">
        <v>5</v>
      </c>
      <c r="N7" s="0" t="n">
        <v>6</v>
      </c>
      <c r="O7" s="0" t="n">
        <v>6</v>
      </c>
      <c r="P7" s="0" t="n">
        <v>6</v>
      </c>
      <c r="Q7" s="0" t="n">
        <v>6</v>
      </c>
      <c r="R7" s="0" t="n">
        <v>6</v>
      </c>
    </row>
    <row r="8" customFormat="false" ht="12.75" hidden="false" customHeight="false" outlineLevel="0" collapsed="false">
      <c r="A8" s="0" t="s">
        <v>92</v>
      </c>
      <c r="B8" s="0" t="s">
        <v>66</v>
      </c>
      <c r="C8" s="0" t="n">
        <v>10</v>
      </c>
      <c r="D8" s="0" t="n">
        <v>13</v>
      </c>
      <c r="E8" s="0" t="n">
        <v>15</v>
      </c>
      <c r="F8" s="0" t="n">
        <v>15</v>
      </c>
      <c r="G8" s="0" t="n">
        <v>14</v>
      </c>
      <c r="H8" s="0" t="n">
        <v>14</v>
      </c>
      <c r="I8" s="0" t="n">
        <v>15</v>
      </c>
      <c r="J8" s="0" t="n">
        <v>14</v>
      </c>
      <c r="K8" s="0" t="n">
        <v>15</v>
      </c>
      <c r="L8" s="0" t="n">
        <v>15</v>
      </c>
      <c r="M8" s="0" t="n">
        <v>14</v>
      </c>
      <c r="N8" s="0" t="n">
        <v>12</v>
      </c>
      <c r="O8" s="0" t="n">
        <v>10</v>
      </c>
      <c r="P8" s="0" t="n">
        <v>7</v>
      </c>
      <c r="Q8" s="0" t="n">
        <v>7</v>
      </c>
      <c r="R8" s="0" t="n">
        <v>7</v>
      </c>
    </row>
    <row r="9" customFormat="false" ht="12.75" hidden="false" customHeight="false" outlineLevel="0" collapsed="false">
      <c r="A9" s="0" t="s">
        <v>31</v>
      </c>
      <c r="B9" s="0" t="s">
        <v>32</v>
      </c>
      <c r="C9" s="0" t="n">
        <v>2</v>
      </c>
      <c r="D9" s="0" t="n">
        <v>2</v>
      </c>
      <c r="E9" s="0" t="n">
        <v>2</v>
      </c>
      <c r="F9" s="0" t="n">
        <v>2</v>
      </c>
      <c r="G9" s="0" t="n">
        <v>2</v>
      </c>
      <c r="H9" s="0" t="n">
        <v>3</v>
      </c>
      <c r="I9" s="0" t="n">
        <v>4</v>
      </c>
      <c r="J9" s="0" t="n">
        <v>5</v>
      </c>
      <c r="K9" s="0" t="n">
        <v>5</v>
      </c>
      <c r="L9" s="0" t="n">
        <v>7</v>
      </c>
      <c r="M9" s="0" t="n">
        <v>7</v>
      </c>
      <c r="N9" s="0" t="n">
        <v>7</v>
      </c>
      <c r="O9" s="0" t="n">
        <v>7</v>
      </c>
      <c r="P9" s="0" t="n">
        <v>8</v>
      </c>
      <c r="Q9" s="0" t="n">
        <v>8</v>
      </c>
      <c r="R9" s="0" t="n">
        <v>8</v>
      </c>
    </row>
    <row r="10" customFormat="false" ht="12.75" hidden="false" customHeight="false" outlineLevel="0" collapsed="false">
      <c r="A10" s="0" t="s">
        <v>93</v>
      </c>
      <c r="B10" s="0" t="s">
        <v>94</v>
      </c>
      <c r="C10" s="0" t="n">
        <v>10</v>
      </c>
      <c r="D10" s="0" t="n">
        <v>9</v>
      </c>
      <c r="E10" s="0" t="n">
        <v>9</v>
      </c>
      <c r="F10" s="0" t="n">
        <v>9</v>
      </c>
      <c r="G10" s="0" t="n">
        <v>9</v>
      </c>
      <c r="H10" s="0" t="n">
        <v>10</v>
      </c>
      <c r="I10" s="0" t="n">
        <v>11</v>
      </c>
      <c r="J10" s="0" t="n">
        <v>10</v>
      </c>
      <c r="K10" s="0" t="n">
        <v>11</v>
      </c>
      <c r="L10" s="0" t="n">
        <v>9</v>
      </c>
      <c r="M10" s="0" t="n">
        <v>9</v>
      </c>
      <c r="N10" s="0" t="n">
        <v>8</v>
      </c>
      <c r="O10" s="0" t="n">
        <v>8</v>
      </c>
      <c r="P10" s="0" t="n">
        <v>9</v>
      </c>
      <c r="Q10" s="0" t="n">
        <v>9</v>
      </c>
      <c r="R10" s="0" t="n">
        <v>9</v>
      </c>
    </row>
    <row r="11" customFormat="false" ht="12.75" hidden="false" customHeight="false" outlineLevel="0" collapsed="false">
      <c r="A11" s="0" t="s">
        <v>33</v>
      </c>
      <c r="B11" s="0" t="s">
        <v>34</v>
      </c>
      <c r="C11" s="0" t="n">
        <v>3</v>
      </c>
      <c r="D11" s="0" t="n">
        <v>6</v>
      </c>
      <c r="E11" s="0" t="n">
        <v>7</v>
      </c>
      <c r="F11" s="0" t="n">
        <v>8</v>
      </c>
      <c r="G11" s="0" t="n">
        <v>7</v>
      </c>
      <c r="H11" s="0" t="n">
        <v>5</v>
      </c>
      <c r="I11" s="0" t="n">
        <v>8</v>
      </c>
      <c r="J11" s="0" t="n">
        <v>8</v>
      </c>
      <c r="K11" s="0" t="n">
        <v>8</v>
      </c>
      <c r="L11" s="0" t="n">
        <v>11</v>
      </c>
      <c r="M11" s="0" t="n">
        <v>11</v>
      </c>
      <c r="N11" s="0" t="n">
        <v>11</v>
      </c>
      <c r="O11" s="0" t="n">
        <v>12</v>
      </c>
      <c r="P11" s="0" t="n">
        <v>11</v>
      </c>
      <c r="Q11" s="0" t="n">
        <v>10</v>
      </c>
      <c r="R11" s="0" t="n">
        <v>1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n">
        <v>5</v>
      </c>
      <c r="D12" s="0" t="n">
        <v>4</v>
      </c>
      <c r="E12" s="0" t="n">
        <v>5</v>
      </c>
      <c r="F12" s="0" t="n">
        <v>5</v>
      </c>
      <c r="G12" s="0" t="n">
        <v>5</v>
      </c>
      <c r="H12" s="0" t="n">
        <v>5</v>
      </c>
      <c r="I12" s="0" t="n">
        <v>6</v>
      </c>
      <c r="J12" s="0" t="n">
        <v>6</v>
      </c>
      <c r="K12" s="0" t="n">
        <v>7</v>
      </c>
      <c r="L12" s="0" t="n">
        <v>10</v>
      </c>
      <c r="M12" s="0" t="n">
        <v>10</v>
      </c>
      <c r="N12" s="0" t="n">
        <v>10</v>
      </c>
      <c r="O12" s="0" t="n">
        <v>11</v>
      </c>
      <c r="P12" s="0" t="n">
        <v>12</v>
      </c>
      <c r="Q12" s="0" t="n">
        <v>11</v>
      </c>
      <c r="R12" s="0" t="n">
        <v>11</v>
      </c>
    </row>
    <row r="13" customFormat="false" ht="12.75" hidden="false" customHeight="false" outlineLevel="0" collapsed="false">
      <c r="A13" s="0" t="s">
        <v>37</v>
      </c>
      <c r="B13" s="0" t="s">
        <v>38</v>
      </c>
      <c r="C13" s="0" t="n">
        <v>38</v>
      </c>
      <c r="D13" s="0" t="n">
        <v>37</v>
      </c>
      <c r="E13" s="0" t="n">
        <v>35</v>
      </c>
      <c r="F13" s="0" t="n">
        <v>35</v>
      </c>
      <c r="G13" s="0" t="n">
        <v>34</v>
      </c>
      <c r="H13" s="0" t="n">
        <v>32</v>
      </c>
      <c r="I13" s="0" t="n">
        <v>29</v>
      </c>
      <c r="J13" s="0" t="n">
        <v>28</v>
      </c>
      <c r="K13" s="0" t="n">
        <v>24</v>
      </c>
      <c r="L13" s="0" t="n">
        <v>21</v>
      </c>
      <c r="M13" s="0" t="n">
        <v>17</v>
      </c>
      <c r="N13" s="0" t="n">
        <v>17</v>
      </c>
      <c r="O13" s="0" t="n">
        <v>15</v>
      </c>
      <c r="P13" s="0" t="n">
        <v>15</v>
      </c>
      <c r="Q13" s="0" t="n">
        <v>13</v>
      </c>
      <c r="R13" s="0" t="n">
        <v>12</v>
      </c>
    </row>
    <row r="14" customFormat="false" ht="12.75" hidden="false" customHeight="false" outlineLevel="0" collapsed="false">
      <c r="A14" s="0" t="s">
        <v>95</v>
      </c>
      <c r="B14" s="0" t="s">
        <v>96</v>
      </c>
      <c r="C14" s="0" t="n">
        <v>6</v>
      </c>
      <c r="D14" s="0" t="n">
        <v>3</v>
      </c>
      <c r="E14" s="0" t="n">
        <v>4</v>
      </c>
      <c r="F14" s="0" t="n">
        <v>3</v>
      </c>
      <c r="G14" s="0" t="n">
        <v>4</v>
      </c>
      <c r="H14" s="0" t="n">
        <v>7</v>
      </c>
      <c r="I14" s="0" t="n">
        <v>9</v>
      </c>
      <c r="J14" s="0" t="n">
        <v>9</v>
      </c>
      <c r="K14" s="0" t="n">
        <v>12</v>
      </c>
      <c r="L14" s="0" t="n">
        <v>12</v>
      </c>
      <c r="M14" s="0" t="n">
        <v>12</v>
      </c>
      <c r="N14" s="0" t="n">
        <v>13</v>
      </c>
      <c r="O14" s="0" t="n">
        <v>14</v>
      </c>
      <c r="P14" s="0" t="n">
        <v>14</v>
      </c>
      <c r="Q14" s="0" t="n">
        <v>14</v>
      </c>
      <c r="R14" s="0" t="n">
        <v>13</v>
      </c>
    </row>
    <row r="15" customFormat="false" ht="12.75" hidden="false" customHeight="false" outlineLevel="0" collapsed="false">
      <c r="A15" s="0" t="s">
        <v>97</v>
      </c>
      <c r="B15" s="0" t="s">
        <v>98</v>
      </c>
      <c r="C15" s="0" t="n">
        <v>64</v>
      </c>
      <c r="D15" s="0" t="n">
        <v>64</v>
      </c>
      <c r="E15" s="0" t="n">
        <v>64</v>
      </c>
      <c r="F15" s="0" t="n">
        <v>65</v>
      </c>
      <c r="G15" s="0" t="n">
        <v>61</v>
      </c>
      <c r="H15" s="0" t="n">
        <v>55</v>
      </c>
      <c r="I15" s="0" t="n">
        <v>53</v>
      </c>
      <c r="J15" s="0" t="n">
        <v>41</v>
      </c>
      <c r="K15" s="0" t="n">
        <v>32</v>
      </c>
      <c r="L15" s="0" t="n">
        <v>26</v>
      </c>
      <c r="M15" s="0" t="n">
        <v>24</v>
      </c>
      <c r="N15" s="0" t="n">
        <v>19</v>
      </c>
      <c r="O15" s="0" t="n">
        <v>19</v>
      </c>
      <c r="P15" s="0" t="n">
        <v>18</v>
      </c>
      <c r="Q15" s="0" t="n">
        <v>15</v>
      </c>
      <c r="R15" s="0" t="n">
        <v>14</v>
      </c>
    </row>
    <row r="16" customFormat="false" ht="12.75" hidden="false" customHeight="false" outlineLevel="0" collapsed="false">
      <c r="A16" s="0" t="s">
        <v>99</v>
      </c>
      <c r="B16" s="0" t="s">
        <v>100</v>
      </c>
      <c r="C16" s="0" t="n">
        <v>67</v>
      </c>
      <c r="D16" s="0" t="n">
        <v>68</v>
      </c>
      <c r="E16" s="0" t="n">
        <v>71</v>
      </c>
      <c r="F16" s="0" t="n">
        <v>71</v>
      </c>
      <c r="G16" s="0" t="n">
        <v>71</v>
      </c>
      <c r="H16" s="0" t="n">
        <v>71</v>
      </c>
      <c r="I16" s="0" t="n">
        <v>70</v>
      </c>
      <c r="J16" s="0" t="n">
        <v>67</v>
      </c>
      <c r="K16" s="0" t="n">
        <v>64</v>
      </c>
      <c r="L16" s="0" t="n">
        <v>63</v>
      </c>
      <c r="M16" s="0" t="n">
        <v>60</v>
      </c>
      <c r="N16" s="0" t="n">
        <v>56</v>
      </c>
      <c r="O16" s="0" t="n">
        <v>50</v>
      </c>
      <c r="P16" s="0" t="n">
        <v>40</v>
      </c>
      <c r="Q16" s="0" t="n">
        <v>23</v>
      </c>
      <c r="R16" s="0" t="n">
        <v>15</v>
      </c>
    </row>
    <row r="17" customFormat="false" ht="12.75" hidden="false" customHeight="false" outlineLevel="0" collapsed="false">
      <c r="A17" s="0" t="s">
        <v>101</v>
      </c>
      <c r="B17" s="0" t="s">
        <v>102</v>
      </c>
      <c r="C17" s="0" t="n">
        <v>24</v>
      </c>
      <c r="D17" s="0" t="n">
        <v>25</v>
      </c>
      <c r="E17" s="0" t="n">
        <v>27</v>
      </c>
      <c r="F17" s="0" t="n">
        <v>29</v>
      </c>
      <c r="G17" s="0" t="n">
        <v>30</v>
      </c>
      <c r="H17" s="0" t="n">
        <v>27</v>
      </c>
      <c r="I17" s="0" t="n">
        <v>24</v>
      </c>
      <c r="J17" s="0" t="n">
        <v>24</v>
      </c>
      <c r="K17" s="0" t="n">
        <v>19</v>
      </c>
      <c r="L17" s="0" t="n">
        <v>19</v>
      </c>
      <c r="M17" s="0" t="n">
        <v>17</v>
      </c>
      <c r="N17" s="0" t="n">
        <v>18</v>
      </c>
      <c r="O17" s="0" t="n">
        <v>18</v>
      </c>
      <c r="P17" s="0" t="n">
        <v>17</v>
      </c>
      <c r="Q17" s="0" t="n">
        <v>18</v>
      </c>
      <c r="R17" s="0" t="n">
        <v>15</v>
      </c>
    </row>
    <row r="18" customFormat="false" ht="12.75" hidden="false" customHeight="false" outlineLevel="0" collapsed="false">
      <c r="A18" s="0" t="s">
        <v>103</v>
      </c>
      <c r="B18" s="0" t="s">
        <v>104</v>
      </c>
      <c r="C18" s="0" t="n">
        <v>30</v>
      </c>
      <c r="D18" s="0" t="n">
        <v>29</v>
      </c>
      <c r="E18" s="0" t="n">
        <v>33</v>
      </c>
      <c r="F18" s="0" t="n">
        <v>34</v>
      </c>
      <c r="G18" s="0" t="n">
        <v>33</v>
      </c>
      <c r="H18" s="0" t="n">
        <v>29</v>
      </c>
      <c r="I18" s="0" t="n">
        <v>25</v>
      </c>
      <c r="J18" s="0" t="n">
        <v>25</v>
      </c>
      <c r="K18" s="0" t="n">
        <v>19</v>
      </c>
      <c r="L18" s="0" t="n">
        <v>18</v>
      </c>
      <c r="M18" s="0" t="n">
        <v>16</v>
      </c>
      <c r="N18" s="0" t="n">
        <v>16</v>
      </c>
      <c r="O18" s="0" t="n">
        <v>16</v>
      </c>
      <c r="P18" s="0" t="n">
        <v>16</v>
      </c>
      <c r="Q18" s="0" t="n">
        <v>17</v>
      </c>
      <c r="R18" s="0" t="n">
        <v>17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0" t="n">
        <v>4</v>
      </c>
      <c r="D19" s="0" t="n">
        <v>4</v>
      </c>
      <c r="E19" s="0" t="n">
        <v>3</v>
      </c>
      <c r="F19" s="0" t="n">
        <v>4</v>
      </c>
      <c r="G19" s="0" t="n">
        <v>3</v>
      </c>
      <c r="H19" s="0" t="n">
        <v>2</v>
      </c>
      <c r="I19" s="0" t="n">
        <v>5</v>
      </c>
      <c r="J19" s="0" t="n">
        <v>7</v>
      </c>
      <c r="K19" s="0" t="n">
        <v>6</v>
      </c>
      <c r="L19" s="0" t="n">
        <v>8</v>
      </c>
      <c r="M19" s="0" t="n">
        <v>8</v>
      </c>
      <c r="N19" s="0" t="n">
        <v>9</v>
      </c>
      <c r="O19" s="0" t="n">
        <v>9</v>
      </c>
      <c r="P19" s="0" t="n">
        <v>10</v>
      </c>
      <c r="Q19" s="0" t="n">
        <v>12</v>
      </c>
      <c r="R19" s="0" t="n">
        <v>18</v>
      </c>
    </row>
    <row r="20" customFormat="false" ht="12.75" hidden="false" customHeight="false" outlineLevel="0" collapsed="false">
      <c r="A20" s="0" t="s">
        <v>105</v>
      </c>
      <c r="B20" s="0" t="s">
        <v>106</v>
      </c>
      <c r="C20" s="0" t="n">
        <v>35</v>
      </c>
      <c r="D20" s="0" t="n">
        <v>35</v>
      </c>
      <c r="E20" s="0" t="n">
        <v>31</v>
      </c>
      <c r="F20" s="0" t="n">
        <v>26</v>
      </c>
      <c r="G20" s="0" t="n">
        <v>23</v>
      </c>
      <c r="H20" s="0" t="n">
        <v>18</v>
      </c>
      <c r="I20" s="0" t="n">
        <v>16</v>
      </c>
      <c r="J20" s="0" t="n">
        <v>16</v>
      </c>
      <c r="K20" s="0" t="n">
        <v>14</v>
      </c>
      <c r="L20" s="0" t="n">
        <v>14</v>
      </c>
      <c r="M20" s="0" t="n">
        <v>15</v>
      </c>
      <c r="N20" s="0" t="n">
        <v>15</v>
      </c>
      <c r="O20" s="0" t="n">
        <v>17</v>
      </c>
      <c r="P20" s="0" t="n">
        <v>19</v>
      </c>
      <c r="Q20" s="0" t="n">
        <v>19</v>
      </c>
      <c r="R20" s="0" t="n">
        <v>19</v>
      </c>
    </row>
    <row r="21" customFormat="false" ht="12.75" hidden="false" customHeight="false" outlineLevel="0" collapsed="false">
      <c r="A21" s="0" t="s">
        <v>107</v>
      </c>
      <c r="B21" s="0" t="s">
        <v>108</v>
      </c>
      <c r="C21" s="0" t="n">
        <v>31</v>
      </c>
      <c r="D21" s="0" t="n">
        <v>25</v>
      </c>
      <c r="E21" s="0" t="n">
        <v>24</v>
      </c>
      <c r="F21" s="0" t="n">
        <v>23</v>
      </c>
      <c r="G21" s="0" t="n">
        <v>21</v>
      </c>
      <c r="H21" s="0" t="n">
        <v>21</v>
      </c>
      <c r="I21" s="0" t="n">
        <v>20</v>
      </c>
      <c r="J21" s="0" t="n">
        <v>20</v>
      </c>
      <c r="K21" s="0" t="n">
        <v>18</v>
      </c>
      <c r="L21" s="0" t="n">
        <v>20</v>
      </c>
      <c r="M21" s="0" t="n">
        <v>20</v>
      </c>
      <c r="N21" s="0" t="n">
        <v>21</v>
      </c>
      <c r="O21" s="0" t="n">
        <v>21</v>
      </c>
      <c r="P21" s="0" t="n">
        <v>21</v>
      </c>
      <c r="Q21" s="0" t="n">
        <v>21</v>
      </c>
      <c r="R21" s="0" t="n">
        <v>20</v>
      </c>
    </row>
    <row r="22" customFormat="false" ht="12.75" hidden="false" customHeight="false" outlineLevel="0" collapsed="false">
      <c r="A22" s="0" t="s">
        <v>109</v>
      </c>
      <c r="B22" s="0" t="s">
        <v>110</v>
      </c>
      <c r="C22" s="0" t="n">
        <v>8</v>
      </c>
      <c r="D22" s="0" t="n">
        <v>8</v>
      </c>
      <c r="E22" s="0" t="n">
        <v>8</v>
      </c>
      <c r="F22" s="0" t="n">
        <v>7</v>
      </c>
      <c r="G22" s="0" t="n">
        <v>7</v>
      </c>
      <c r="H22" s="0" t="n">
        <v>8</v>
      </c>
      <c r="I22" s="0" t="n">
        <v>10</v>
      </c>
      <c r="J22" s="0" t="n">
        <v>12</v>
      </c>
      <c r="K22" s="0" t="n">
        <v>13</v>
      </c>
      <c r="L22" s="0" t="n">
        <v>13</v>
      </c>
      <c r="M22" s="0" t="n">
        <v>13</v>
      </c>
      <c r="N22" s="0" t="n">
        <v>14</v>
      </c>
      <c r="O22" s="0" t="n">
        <v>13</v>
      </c>
      <c r="P22" s="0" t="n">
        <v>13</v>
      </c>
      <c r="Q22" s="0" t="n">
        <v>15</v>
      </c>
      <c r="R22" s="0" t="n">
        <v>21</v>
      </c>
    </row>
    <row r="23" customFormat="false" ht="12.75" hidden="false" customHeight="false" outlineLevel="0" collapsed="false">
      <c r="A23" s="0" t="s">
        <v>111</v>
      </c>
      <c r="B23" s="0" t="s">
        <v>112</v>
      </c>
      <c r="C23" s="0" t="n">
        <v>37</v>
      </c>
      <c r="D23" s="0" t="n">
        <v>34</v>
      </c>
      <c r="E23" s="0" t="n">
        <v>34</v>
      </c>
      <c r="F23" s="0" t="n">
        <v>31</v>
      </c>
      <c r="G23" s="0" t="n">
        <v>31</v>
      </c>
      <c r="H23" s="0" t="n">
        <v>28</v>
      </c>
      <c r="I23" s="0" t="n">
        <v>26</v>
      </c>
      <c r="J23" s="0" t="n">
        <v>27</v>
      </c>
      <c r="K23" s="0" t="n">
        <v>25</v>
      </c>
      <c r="L23" s="0" t="n">
        <v>22</v>
      </c>
      <c r="M23" s="0" t="n">
        <v>22</v>
      </c>
      <c r="N23" s="0" t="n">
        <v>23</v>
      </c>
      <c r="O23" s="0" t="n">
        <v>23</v>
      </c>
      <c r="P23" s="0" t="n">
        <v>23</v>
      </c>
      <c r="Q23" s="0" t="n">
        <v>22</v>
      </c>
      <c r="R23" s="0" t="n">
        <v>22</v>
      </c>
    </row>
    <row r="24" customFormat="false" ht="12.75" hidden="false" customHeight="false" outlineLevel="0" collapsed="false">
      <c r="A24" s="0" t="s">
        <v>113</v>
      </c>
      <c r="B24" s="0" t="s">
        <v>114</v>
      </c>
      <c r="C24" s="0" t="n">
        <v>46</v>
      </c>
      <c r="D24" s="0" t="n">
        <v>45</v>
      </c>
      <c r="E24" s="0" t="n">
        <v>44</v>
      </c>
      <c r="F24" s="0" t="n">
        <v>42</v>
      </c>
      <c r="G24" s="0" t="n">
        <v>38</v>
      </c>
      <c r="H24" s="0" t="n">
        <v>36</v>
      </c>
      <c r="I24" s="0" t="n">
        <v>34</v>
      </c>
      <c r="J24" s="0" t="n">
        <v>29</v>
      </c>
      <c r="K24" s="0" t="n">
        <v>28</v>
      </c>
      <c r="L24" s="0" t="n">
        <v>23</v>
      </c>
      <c r="M24" s="0" t="n">
        <v>21</v>
      </c>
      <c r="N24" s="0" t="n">
        <v>20</v>
      </c>
      <c r="O24" s="0" t="n">
        <v>20</v>
      </c>
      <c r="P24" s="0" t="n">
        <v>20</v>
      </c>
      <c r="Q24" s="0" t="n">
        <v>20</v>
      </c>
      <c r="R24" s="0" t="n">
        <v>23</v>
      </c>
    </row>
    <row r="25" customFormat="false" ht="12.75" hidden="false" customHeight="false" outlineLevel="0" collapsed="false">
      <c r="A25" s="0" t="s">
        <v>115</v>
      </c>
      <c r="B25" s="0" t="s">
        <v>116</v>
      </c>
      <c r="C25" s="0" t="n">
        <v>39</v>
      </c>
      <c r="D25" s="0" t="n">
        <v>38</v>
      </c>
      <c r="E25" s="0" t="n">
        <v>35</v>
      </c>
      <c r="F25" s="0" t="n">
        <v>36</v>
      </c>
      <c r="G25" s="0" t="n">
        <v>35</v>
      </c>
      <c r="H25" s="0" t="n">
        <v>34</v>
      </c>
      <c r="I25" s="0" t="n">
        <v>29</v>
      </c>
      <c r="J25" s="0" t="n">
        <v>29</v>
      </c>
      <c r="K25" s="0" t="n">
        <v>30</v>
      </c>
      <c r="L25" s="0" t="n">
        <v>30</v>
      </c>
      <c r="M25" s="0" t="n">
        <v>33</v>
      </c>
      <c r="N25" s="0" t="n">
        <v>38</v>
      </c>
      <c r="O25" s="0" t="n">
        <v>39</v>
      </c>
      <c r="P25" s="0" t="n">
        <v>36</v>
      </c>
      <c r="Q25" s="0" t="n">
        <v>26</v>
      </c>
      <c r="R25" s="0" t="n">
        <v>24</v>
      </c>
    </row>
    <row r="26" customFormat="false" ht="12.75" hidden="false" customHeight="false" outlineLevel="0" collapsed="false">
      <c r="A26" s="0" t="s">
        <v>117</v>
      </c>
      <c r="B26" s="0" t="s">
        <v>118</v>
      </c>
      <c r="C26" s="0" t="n">
        <v>14</v>
      </c>
      <c r="D26" s="0" t="n">
        <v>14</v>
      </c>
      <c r="E26" s="0" t="n">
        <v>13</v>
      </c>
      <c r="F26" s="0" t="n">
        <v>13</v>
      </c>
      <c r="G26" s="0" t="n">
        <v>13</v>
      </c>
      <c r="H26" s="0" t="n">
        <v>17</v>
      </c>
      <c r="I26" s="0" t="n">
        <v>17</v>
      </c>
      <c r="J26" s="0" t="n">
        <v>18</v>
      </c>
      <c r="K26" s="0" t="n">
        <v>26</v>
      </c>
      <c r="L26" s="0" t="n">
        <v>30</v>
      </c>
      <c r="M26" s="0" t="n">
        <v>38</v>
      </c>
      <c r="N26" s="0" t="n">
        <v>41</v>
      </c>
      <c r="O26" s="0" t="n">
        <v>41</v>
      </c>
      <c r="P26" s="0" t="n">
        <v>40</v>
      </c>
      <c r="Q26" s="0" t="n">
        <v>31</v>
      </c>
      <c r="R26" s="0" t="n">
        <v>25</v>
      </c>
    </row>
    <row r="27" customFormat="false" ht="12.75" hidden="false" customHeight="false" outlineLevel="0" collapsed="false">
      <c r="A27" s="0" t="s">
        <v>119</v>
      </c>
      <c r="B27" s="0" t="s">
        <v>120</v>
      </c>
      <c r="C27" s="0" t="n">
        <v>41</v>
      </c>
      <c r="D27" s="0" t="n">
        <v>39</v>
      </c>
      <c r="E27" s="0" t="n">
        <v>38</v>
      </c>
      <c r="F27" s="0" t="n">
        <v>37</v>
      </c>
      <c r="G27" s="0" t="n">
        <v>37</v>
      </c>
      <c r="H27" s="0" t="n">
        <v>37</v>
      </c>
      <c r="I27" s="0" t="n">
        <v>38</v>
      </c>
      <c r="J27" s="0" t="n">
        <v>38</v>
      </c>
      <c r="K27" s="0" t="n">
        <v>39</v>
      </c>
      <c r="L27" s="0" t="n">
        <v>37</v>
      </c>
      <c r="M27" s="0" t="n">
        <v>36</v>
      </c>
      <c r="N27" s="0" t="n">
        <v>36</v>
      </c>
      <c r="O27" s="0" t="n">
        <v>35</v>
      </c>
      <c r="P27" s="0" t="n">
        <v>32</v>
      </c>
      <c r="Q27" s="0" t="n">
        <v>27</v>
      </c>
      <c r="R27" s="0" t="n">
        <v>26</v>
      </c>
    </row>
    <row r="28" customFormat="false" ht="12.75" hidden="false" customHeight="false" outlineLevel="0" collapsed="false">
      <c r="A28" s="0" t="s">
        <v>121</v>
      </c>
      <c r="B28" s="0" t="s">
        <v>122</v>
      </c>
      <c r="C28" s="0" t="n">
        <v>15</v>
      </c>
      <c r="D28" s="0" t="n">
        <v>16</v>
      </c>
      <c r="E28" s="0" t="n">
        <v>16</v>
      </c>
      <c r="F28" s="0" t="n">
        <v>17</v>
      </c>
      <c r="G28" s="0" t="n">
        <v>18</v>
      </c>
      <c r="H28" s="0" t="n">
        <v>23</v>
      </c>
      <c r="I28" s="0" t="n">
        <v>27</v>
      </c>
      <c r="J28" s="0" t="n">
        <v>33</v>
      </c>
      <c r="K28" s="0" t="n">
        <v>36</v>
      </c>
      <c r="L28" s="0" t="n">
        <v>36</v>
      </c>
      <c r="M28" s="0" t="n">
        <v>34</v>
      </c>
      <c r="N28" s="0" t="n">
        <v>32</v>
      </c>
      <c r="O28" s="0" t="n">
        <v>27</v>
      </c>
      <c r="P28" s="0" t="n">
        <v>24</v>
      </c>
      <c r="Q28" s="0" t="n">
        <v>24</v>
      </c>
      <c r="R28" s="0" t="n">
        <v>27</v>
      </c>
    </row>
    <row r="29" customFormat="false" ht="12.75" hidden="false" customHeight="false" outlineLevel="0" collapsed="false">
      <c r="A29" s="0" t="s">
        <v>123</v>
      </c>
      <c r="B29" s="0" t="s">
        <v>124</v>
      </c>
      <c r="C29" s="0" t="n">
        <v>19</v>
      </c>
      <c r="D29" s="0" t="n">
        <v>20</v>
      </c>
      <c r="E29" s="0" t="n">
        <v>19</v>
      </c>
      <c r="F29" s="0" t="n">
        <v>19</v>
      </c>
      <c r="G29" s="0" t="n">
        <v>20</v>
      </c>
      <c r="H29" s="0" t="n">
        <v>22</v>
      </c>
      <c r="I29" s="0" t="n">
        <v>21</v>
      </c>
      <c r="J29" s="0" t="n">
        <v>21</v>
      </c>
      <c r="K29" s="0" t="n">
        <v>21</v>
      </c>
      <c r="L29" s="0" t="n">
        <v>25</v>
      </c>
      <c r="M29" s="0" t="n">
        <v>27</v>
      </c>
      <c r="N29" s="0" t="n">
        <v>29</v>
      </c>
      <c r="O29" s="0" t="n">
        <v>33</v>
      </c>
      <c r="P29" s="0" t="n">
        <v>29</v>
      </c>
      <c r="Q29" s="0" t="n">
        <v>29</v>
      </c>
      <c r="R29" s="0" t="n">
        <v>28</v>
      </c>
    </row>
    <row r="30" customFormat="false" ht="12.75" hidden="false" customHeight="false" outlineLevel="0" collapsed="false">
      <c r="A30" s="0" t="s">
        <v>125</v>
      </c>
      <c r="B30" s="0" t="s">
        <v>126</v>
      </c>
      <c r="C30" s="0" t="n">
        <v>82</v>
      </c>
      <c r="D30" s="0" t="n">
        <v>82</v>
      </c>
      <c r="E30" s="0" t="n">
        <v>82</v>
      </c>
      <c r="F30" s="0" t="n">
        <v>83</v>
      </c>
      <c r="G30" s="0" t="n">
        <v>83</v>
      </c>
      <c r="H30" s="0" t="n">
        <v>84</v>
      </c>
      <c r="I30" s="0" t="n">
        <v>84</v>
      </c>
      <c r="J30" s="0" t="n">
        <v>85</v>
      </c>
      <c r="K30" s="0" t="n">
        <v>82</v>
      </c>
      <c r="L30" s="0" t="n">
        <v>81</v>
      </c>
      <c r="M30" s="0" t="n">
        <v>80</v>
      </c>
      <c r="N30" s="0" t="n">
        <v>75</v>
      </c>
      <c r="O30" s="0" t="n">
        <v>61</v>
      </c>
      <c r="P30" s="0" t="n">
        <v>51</v>
      </c>
      <c r="Q30" s="0" t="n">
        <v>43</v>
      </c>
      <c r="R30" s="0" t="n">
        <v>29</v>
      </c>
    </row>
    <row r="31" customFormat="false" ht="12.75" hidden="false" customHeight="false" outlineLevel="0" collapsed="false">
      <c r="A31" s="0" t="s">
        <v>127</v>
      </c>
      <c r="B31" s="0" t="s">
        <v>128</v>
      </c>
      <c r="C31" s="0" t="n">
        <v>47</v>
      </c>
      <c r="D31" s="0" t="n">
        <v>43</v>
      </c>
      <c r="E31" s="0" t="n">
        <v>43</v>
      </c>
      <c r="F31" s="0" t="n">
        <v>41</v>
      </c>
      <c r="G31" s="0" t="n">
        <v>42</v>
      </c>
      <c r="H31" s="0" t="n">
        <v>40</v>
      </c>
      <c r="I31" s="0" t="n">
        <v>40</v>
      </c>
      <c r="J31" s="0" t="n">
        <v>43</v>
      </c>
      <c r="K31" s="0" t="n">
        <v>42</v>
      </c>
      <c r="L31" s="0" t="n">
        <v>41</v>
      </c>
      <c r="M31" s="0" t="n">
        <v>39</v>
      </c>
      <c r="N31" s="0" t="n">
        <v>39</v>
      </c>
      <c r="O31" s="0" t="n">
        <v>38</v>
      </c>
      <c r="P31" s="0" t="n">
        <v>38</v>
      </c>
      <c r="Q31" s="0" t="n">
        <v>35</v>
      </c>
      <c r="R31" s="0" t="n">
        <v>30</v>
      </c>
    </row>
    <row r="32" customFormat="false" ht="12.75" hidden="false" customHeight="false" outlineLevel="0" collapsed="false">
      <c r="A32" s="0" t="s">
        <v>129</v>
      </c>
      <c r="B32" s="0" t="s">
        <v>130</v>
      </c>
      <c r="C32" s="0" t="n">
        <v>16</v>
      </c>
      <c r="D32" s="0" t="n">
        <v>15</v>
      </c>
      <c r="E32" s="0" t="n">
        <v>14</v>
      </c>
      <c r="F32" s="0" t="n">
        <v>14</v>
      </c>
      <c r="G32" s="0" t="n">
        <v>15</v>
      </c>
      <c r="H32" s="0" t="n">
        <v>16</v>
      </c>
      <c r="I32" s="0" t="n">
        <v>18</v>
      </c>
      <c r="J32" s="0" t="n">
        <v>19</v>
      </c>
      <c r="K32" s="0" t="n">
        <v>22</v>
      </c>
      <c r="L32" s="0" t="n">
        <v>24</v>
      </c>
      <c r="M32" s="0" t="n">
        <v>25</v>
      </c>
      <c r="N32" s="0" t="n">
        <v>25</v>
      </c>
      <c r="O32" s="0" t="n">
        <v>25</v>
      </c>
      <c r="P32" s="0" t="n">
        <v>26</v>
      </c>
      <c r="Q32" s="0" t="n">
        <v>31</v>
      </c>
      <c r="R32" s="0" t="n">
        <v>30</v>
      </c>
    </row>
    <row r="33" customFormat="false" ht="12.75" hidden="false" customHeight="false" outlineLevel="0" collapsed="false">
      <c r="A33" s="0" t="s">
        <v>131</v>
      </c>
      <c r="B33" s="0" t="s">
        <v>132</v>
      </c>
      <c r="C33" s="0" t="n">
        <v>28</v>
      </c>
      <c r="D33" s="0" t="n">
        <v>27</v>
      </c>
      <c r="E33" s="0" t="n">
        <v>26</v>
      </c>
      <c r="F33" s="0" t="n">
        <v>27</v>
      </c>
      <c r="G33" s="0" t="n">
        <v>28</v>
      </c>
      <c r="H33" s="0" t="n">
        <v>29</v>
      </c>
      <c r="I33" s="0" t="n">
        <v>27</v>
      </c>
      <c r="J33" s="0" t="n">
        <v>31</v>
      </c>
      <c r="K33" s="0" t="n">
        <v>31</v>
      </c>
      <c r="L33" s="0" t="n">
        <v>34</v>
      </c>
      <c r="M33" s="0" t="n">
        <v>32</v>
      </c>
      <c r="N33" s="0" t="n">
        <v>33</v>
      </c>
      <c r="O33" s="0" t="n">
        <v>32</v>
      </c>
      <c r="P33" s="0" t="n">
        <v>30</v>
      </c>
      <c r="Q33" s="0" t="n">
        <v>27</v>
      </c>
      <c r="R33" s="0" t="n">
        <v>32</v>
      </c>
    </row>
    <row r="34" customFormat="false" ht="12.75" hidden="false" customHeight="false" outlineLevel="0" collapsed="false">
      <c r="A34" s="0" t="s">
        <v>133</v>
      </c>
      <c r="B34" s="0" t="s">
        <v>134</v>
      </c>
      <c r="C34" s="0" t="n">
        <v>53</v>
      </c>
      <c r="D34" s="0" t="n">
        <v>53</v>
      </c>
      <c r="E34" s="0" t="n">
        <v>55</v>
      </c>
      <c r="F34" s="0" t="n">
        <v>55</v>
      </c>
      <c r="G34" s="0" t="n">
        <v>55</v>
      </c>
      <c r="H34" s="0" t="n">
        <v>52</v>
      </c>
      <c r="I34" s="0" t="n">
        <v>49</v>
      </c>
      <c r="J34" s="0" t="n">
        <v>47</v>
      </c>
      <c r="K34" s="0" t="n">
        <v>45</v>
      </c>
      <c r="L34" s="0" t="n">
        <v>44</v>
      </c>
      <c r="M34" s="0" t="n">
        <v>43</v>
      </c>
      <c r="N34" s="0" t="n">
        <v>37</v>
      </c>
      <c r="O34" s="0" t="n">
        <v>30</v>
      </c>
      <c r="P34" s="0" t="n">
        <v>25</v>
      </c>
      <c r="Q34" s="0" t="n">
        <v>30</v>
      </c>
      <c r="R34" s="0" t="n">
        <v>33</v>
      </c>
    </row>
    <row r="35" customFormat="false" ht="12.75" hidden="false" customHeight="false" outlineLevel="0" collapsed="false">
      <c r="A35" s="0" t="s">
        <v>135</v>
      </c>
      <c r="B35" s="0" t="s">
        <v>136</v>
      </c>
      <c r="C35" s="0" t="n">
        <v>92</v>
      </c>
      <c r="D35" s="0" t="n">
        <v>92</v>
      </c>
      <c r="E35" s="0" t="n">
        <v>92</v>
      </c>
      <c r="F35" s="0" t="n">
        <v>90</v>
      </c>
      <c r="G35" s="0" t="n">
        <v>90</v>
      </c>
      <c r="H35" s="0" t="n">
        <v>90</v>
      </c>
      <c r="I35" s="0" t="n">
        <v>88</v>
      </c>
      <c r="J35" s="0" t="n">
        <v>87</v>
      </c>
      <c r="K35" s="0" t="n">
        <v>86</v>
      </c>
      <c r="L35" s="0" t="n">
        <v>86</v>
      </c>
      <c r="M35" s="0" t="n">
        <v>85</v>
      </c>
      <c r="N35" s="0" t="n">
        <v>78</v>
      </c>
      <c r="O35" s="0" t="n">
        <v>59</v>
      </c>
      <c r="P35" s="0" t="n">
        <v>47</v>
      </c>
      <c r="Q35" s="0" t="n">
        <v>42</v>
      </c>
      <c r="R35" s="0" t="n">
        <v>34</v>
      </c>
    </row>
    <row r="36" customFormat="false" ht="12.75" hidden="false" customHeight="false" outlineLevel="0" collapsed="false">
      <c r="A36" s="0" t="s">
        <v>137</v>
      </c>
      <c r="B36" s="0" t="s">
        <v>138</v>
      </c>
      <c r="C36" s="0" t="n">
        <v>45</v>
      </c>
      <c r="D36" s="0" t="n">
        <v>42</v>
      </c>
      <c r="E36" s="0" t="n">
        <v>40</v>
      </c>
      <c r="F36" s="0" t="n">
        <v>39</v>
      </c>
      <c r="G36" s="0" t="n">
        <v>39</v>
      </c>
      <c r="H36" s="0" t="n">
        <v>38</v>
      </c>
      <c r="I36" s="0" t="n">
        <v>35</v>
      </c>
      <c r="J36" s="0" t="n">
        <v>36</v>
      </c>
      <c r="K36" s="0" t="n">
        <v>33</v>
      </c>
      <c r="L36" s="0" t="n">
        <v>32</v>
      </c>
      <c r="M36" s="0" t="n">
        <v>30</v>
      </c>
      <c r="N36" s="0" t="n">
        <v>30</v>
      </c>
      <c r="O36" s="0" t="n">
        <v>34</v>
      </c>
      <c r="P36" s="0" t="n">
        <v>35</v>
      </c>
      <c r="Q36" s="0" t="n">
        <v>37</v>
      </c>
      <c r="R36" s="0" t="n">
        <v>34</v>
      </c>
    </row>
    <row r="37" customFormat="false" ht="12.75" hidden="false" customHeight="false" outlineLevel="0" collapsed="false">
      <c r="A37" s="0" t="s">
        <v>139</v>
      </c>
      <c r="B37" s="0" t="s">
        <v>140</v>
      </c>
      <c r="C37" s="0" t="n">
        <v>29</v>
      </c>
      <c r="D37" s="0" t="n">
        <v>24</v>
      </c>
      <c r="E37" s="0" t="n">
        <v>23</v>
      </c>
      <c r="F37" s="0" t="n">
        <v>21</v>
      </c>
      <c r="G37" s="0" t="n">
        <v>17</v>
      </c>
      <c r="H37" s="0" t="n">
        <v>20</v>
      </c>
      <c r="I37" s="0" t="n">
        <v>19</v>
      </c>
      <c r="J37" s="0" t="n">
        <v>22</v>
      </c>
      <c r="K37" s="0" t="n">
        <v>23</v>
      </c>
      <c r="L37" s="0" t="n">
        <v>27</v>
      </c>
      <c r="M37" s="0" t="n">
        <v>29</v>
      </c>
      <c r="N37" s="0" t="n">
        <v>34</v>
      </c>
      <c r="O37" s="0" t="n">
        <v>37</v>
      </c>
      <c r="P37" s="0" t="n">
        <v>39</v>
      </c>
      <c r="Q37" s="0" t="n">
        <v>40</v>
      </c>
      <c r="R37" s="0" t="n">
        <v>36</v>
      </c>
    </row>
    <row r="38" customFormat="false" ht="12.75" hidden="false" customHeight="false" outlineLevel="0" collapsed="false">
      <c r="A38" s="0" t="s">
        <v>141</v>
      </c>
      <c r="B38" s="0" t="s">
        <v>142</v>
      </c>
      <c r="C38" s="0" t="n">
        <v>23</v>
      </c>
      <c r="D38" s="0" t="n">
        <v>23</v>
      </c>
      <c r="E38" s="0" t="n">
        <v>25</v>
      </c>
      <c r="F38" s="0" t="n">
        <v>25</v>
      </c>
      <c r="G38" s="0" t="n">
        <v>26</v>
      </c>
      <c r="H38" s="0" t="n">
        <v>23</v>
      </c>
      <c r="I38" s="0" t="n">
        <v>23</v>
      </c>
      <c r="J38" s="0" t="n">
        <v>26</v>
      </c>
      <c r="K38" s="0" t="n">
        <v>29</v>
      </c>
      <c r="L38" s="0" t="n">
        <v>28</v>
      </c>
      <c r="M38" s="0" t="n">
        <v>26</v>
      </c>
      <c r="N38" s="0" t="n">
        <v>26</v>
      </c>
      <c r="O38" s="0" t="n">
        <v>26</v>
      </c>
      <c r="P38" s="0" t="n">
        <v>28</v>
      </c>
      <c r="Q38" s="0" t="n">
        <v>33</v>
      </c>
      <c r="R38" s="0" t="n">
        <v>37</v>
      </c>
    </row>
    <row r="39" customFormat="false" ht="12.75" hidden="false" customHeight="false" outlineLevel="0" collapsed="false">
      <c r="A39" s="0" t="s">
        <v>143</v>
      </c>
      <c r="B39" s="0" t="s">
        <v>144</v>
      </c>
      <c r="C39" s="0" t="n">
        <v>12</v>
      </c>
      <c r="D39" s="0" t="n">
        <v>11</v>
      </c>
      <c r="E39" s="0" t="n">
        <v>11</v>
      </c>
      <c r="F39" s="0" t="n">
        <v>10</v>
      </c>
      <c r="G39" s="0" t="n">
        <v>11</v>
      </c>
      <c r="H39" s="0" t="n">
        <v>13</v>
      </c>
      <c r="I39" s="0" t="n">
        <v>14</v>
      </c>
      <c r="J39" s="0" t="n">
        <v>15</v>
      </c>
      <c r="K39" s="0" t="n">
        <v>17</v>
      </c>
      <c r="L39" s="0" t="n">
        <v>16</v>
      </c>
      <c r="M39" s="0" t="n">
        <v>19</v>
      </c>
      <c r="N39" s="0" t="n">
        <v>22</v>
      </c>
      <c r="O39" s="0" t="n">
        <v>22</v>
      </c>
      <c r="P39" s="0" t="n">
        <v>22</v>
      </c>
      <c r="Q39" s="0" t="n">
        <v>25</v>
      </c>
      <c r="R39" s="0" t="n">
        <v>38</v>
      </c>
    </row>
    <row r="40" customFormat="false" ht="12.75" hidden="false" customHeight="false" outlineLevel="0" collapsed="false">
      <c r="A40" s="0" t="s">
        <v>145</v>
      </c>
      <c r="B40" s="0" t="s">
        <v>146</v>
      </c>
      <c r="C40" s="0" t="n">
        <v>50</v>
      </c>
      <c r="D40" s="0" t="n">
        <v>45</v>
      </c>
      <c r="E40" s="0" t="n">
        <v>42</v>
      </c>
      <c r="F40" s="0" t="n">
        <v>40</v>
      </c>
      <c r="G40" s="0" t="n">
        <v>41</v>
      </c>
      <c r="H40" s="0" t="n">
        <v>39</v>
      </c>
      <c r="I40" s="0" t="n">
        <v>37</v>
      </c>
      <c r="J40" s="0" t="n">
        <v>37</v>
      </c>
      <c r="K40" s="0" t="n">
        <v>35</v>
      </c>
      <c r="L40" s="0" t="n">
        <v>33</v>
      </c>
      <c r="M40" s="0" t="n">
        <v>31</v>
      </c>
      <c r="N40" s="0" t="n">
        <v>31</v>
      </c>
      <c r="O40" s="0" t="n">
        <v>29</v>
      </c>
      <c r="P40" s="0" t="n">
        <v>31</v>
      </c>
      <c r="Q40" s="0" t="n">
        <v>33</v>
      </c>
      <c r="R40" s="0" t="n">
        <v>38</v>
      </c>
    </row>
    <row r="41" customFormat="false" ht="12.75" hidden="false" customHeight="false" outlineLevel="0" collapsed="false">
      <c r="A41" s="0" t="s">
        <v>147</v>
      </c>
      <c r="B41" s="0" t="s">
        <v>148</v>
      </c>
      <c r="C41" s="0" t="n">
        <v>13</v>
      </c>
      <c r="D41" s="0" t="n">
        <v>12</v>
      </c>
      <c r="E41" s="0" t="n">
        <v>12</v>
      </c>
      <c r="F41" s="0" t="n">
        <v>12</v>
      </c>
      <c r="G41" s="0" t="n">
        <v>12</v>
      </c>
      <c r="H41" s="0" t="n">
        <v>11</v>
      </c>
      <c r="I41" s="0" t="n">
        <v>12</v>
      </c>
      <c r="J41" s="0" t="n">
        <v>13</v>
      </c>
      <c r="K41" s="0" t="n">
        <v>15</v>
      </c>
      <c r="L41" s="0" t="n">
        <v>17</v>
      </c>
      <c r="M41" s="0" t="n">
        <v>22</v>
      </c>
      <c r="N41" s="0" t="n">
        <v>24</v>
      </c>
      <c r="O41" s="0" t="n">
        <v>28</v>
      </c>
      <c r="P41" s="0" t="n">
        <v>33</v>
      </c>
      <c r="Q41" s="0" t="n">
        <v>35</v>
      </c>
      <c r="R41" s="0" t="n">
        <v>40</v>
      </c>
    </row>
    <row r="42" customFormat="false" ht="12.75" hidden="false" customHeight="false" outlineLevel="0" collapsed="false">
      <c r="A42" s="0" t="s">
        <v>149</v>
      </c>
      <c r="B42" s="0" t="s">
        <v>150</v>
      </c>
      <c r="C42" s="0" t="n">
        <v>20</v>
      </c>
      <c r="D42" s="0" t="n">
        <v>17</v>
      </c>
      <c r="E42" s="0" t="n">
        <v>17</v>
      </c>
      <c r="F42" s="0" t="n">
        <v>16</v>
      </c>
      <c r="G42" s="0" t="n">
        <v>16</v>
      </c>
      <c r="H42" s="0" t="n">
        <v>19</v>
      </c>
      <c r="I42" s="0" t="n">
        <v>21</v>
      </c>
      <c r="J42" s="0" t="n">
        <v>23</v>
      </c>
      <c r="K42" s="0" t="n">
        <v>26</v>
      </c>
      <c r="L42" s="0" t="n">
        <v>28</v>
      </c>
      <c r="M42" s="0" t="n">
        <v>28</v>
      </c>
      <c r="N42" s="0" t="n">
        <v>28</v>
      </c>
      <c r="O42" s="0" t="n">
        <v>31</v>
      </c>
      <c r="P42" s="0" t="n">
        <v>34</v>
      </c>
      <c r="Q42" s="0" t="n">
        <v>41</v>
      </c>
      <c r="R42" s="0" t="n">
        <v>41</v>
      </c>
    </row>
    <row r="43" customFormat="false" ht="12.75" hidden="false" customHeight="false" outlineLevel="0" collapsed="false">
      <c r="A43" s="0" t="s">
        <v>151</v>
      </c>
      <c r="B43" s="0" t="s">
        <v>152</v>
      </c>
      <c r="C43" s="0" t="n">
        <v>20</v>
      </c>
      <c r="D43" s="0" t="n">
        <v>21</v>
      </c>
      <c r="E43" s="0" t="n">
        <v>21</v>
      </c>
      <c r="F43" s="0" t="n">
        <v>19</v>
      </c>
      <c r="G43" s="0" t="n">
        <v>21</v>
      </c>
      <c r="H43" s="0" t="n">
        <v>26</v>
      </c>
      <c r="I43" s="0" t="n">
        <v>31</v>
      </c>
      <c r="J43" s="0" t="n">
        <v>33</v>
      </c>
      <c r="K43" s="0" t="n">
        <v>34</v>
      </c>
      <c r="L43" s="0" t="n">
        <v>35</v>
      </c>
      <c r="M43" s="0" t="n">
        <v>35</v>
      </c>
      <c r="N43" s="0" t="n">
        <v>35</v>
      </c>
      <c r="O43" s="0" t="n">
        <v>36</v>
      </c>
      <c r="P43" s="0" t="n">
        <v>36</v>
      </c>
      <c r="Q43" s="0" t="n">
        <v>39</v>
      </c>
      <c r="R43" s="0" t="n">
        <v>42</v>
      </c>
    </row>
    <row r="44" customFormat="false" ht="12.75" hidden="false" customHeight="false" outlineLevel="0" collapsed="false">
      <c r="A44" s="0" t="s">
        <v>153</v>
      </c>
      <c r="B44" s="0" t="s">
        <v>154</v>
      </c>
      <c r="C44" s="0" t="n">
        <v>33</v>
      </c>
      <c r="D44" s="0" t="n">
        <v>30</v>
      </c>
      <c r="E44" s="0" t="n">
        <v>29</v>
      </c>
      <c r="F44" s="0" t="n">
        <v>31</v>
      </c>
      <c r="G44" s="0" t="n">
        <v>32</v>
      </c>
      <c r="H44" s="0" t="n">
        <v>33</v>
      </c>
      <c r="I44" s="0" t="n">
        <v>32</v>
      </c>
      <c r="J44" s="0" t="n">
        <v>32</v>
      </c>
      <c r="K44" s="0" t="n">
        <v>36</v>
      </c>
      <c r="L44" s="0" t="n">
        <v>39</v>
      </c>
      <c r="M44" s="0" t="n">
        <v>45</v>
      </c>
      <c r="N44" s="0" t="n">
        <v>45</v>
      </c>
      <c r="O44" s="0" t="n">
        <v>46</v>
      </c>
      <c r="P44" s="0" t="n">
        <v>44</v>
      </c>
      <c r="Q44" s="0" t="n">
        <v>44</v>
      </c>
      <c r="R44" s="0" t="n">
        <v>42</v>
      </c>
    </row>
    <row r="45" customFormat="false" ht="12.75" hidden="false" customHeight="false" outlineLevel="0" collapsed="false">
      <c r="A45" s="0" t="s">
        <v>155</v>
      </c>
      <c r="B45" s="0" t="s">
        <v>156</v>
      </c>
      <c r="C45" s="0" t="n">
        <v>40</v>
      </c>
      <c r="D45" s="0" t="n">
        <v>39</v>
      </c>
      <c r="E45" s="0" t="n">
        <v>41</v>
      </c>
      <c r="F45" s="0" t="n">
        <v>42</v>
      </c>
      <c r="G45" s="0" t="n">
        <v>43</v>
      </c>
      <c r="H45" s="0" t="n">
        <v>41</v>
      </c>
      <c r="I45" s="0" t="n">
        <v>41</v>
      </c>
      <c r="J45" s="0" t="n">
        <v>40</v>
      </c>
      <c r="K45" s="0" t="n">
        <v>40</v>
      </c>
      <c r="L45" s="0" t="n">
        <v>42</v>
      </c>
      <c r="M45" s="0" t="n">
        <v>42</v>
      </c>
      <c r="N45" s="0" t="n">
        <v>43</v>
      </c>
      <c r="O45" s="0" t="n">
        <v>42</v>
      </c>
      <c r="P45" s="0" t="n">
        <v>43</v>
      </c>
      <c r="Q45" s="0" t="n">
        <v>46</v>
      </c>
      <c r="R45" s="0" t="n">
        <v>44</v>
      </c>
    </row>
    <row r="46" customFormat="false" ht="12.75" hidden="false" customHeight="false" outlineLevel="0" collapsed="false">
      <c r="A46" s="0" t="s">
        <v>157</v>
      </c>
      <c r="B46" s="0" t="s">
        <v>158</v>
      </c>
      <c r="C46" s="0" t="n">
        <v>72</v>
      </c>
      <c r="D46" s="0" t="n">
        <v>71</v>
      </c>
      <c r="E46" s="0" t="n">
        <v>67</v>
      </c>
      <c r="F46" s="0" t="n">
        <v>66</v>
      </c>
      <c r="G46" s="0" t="n">
        <v>61</v>
      </c>
      <c r="H46" s="0" t="n">
        <v>59</v>
      </c>
      <c r="I46" s="0" t="n">
        <v>57</v>
      </c>
      <c r="J46" s="0" t="n">
        <v>54</v>
      </c>
      <c r="K46" s="0" t="n">
        <v>44</v>
      </c>
      <c r="L46" s="0" t="n">
        <v>40</v>
      </c>
      <c r="M46" s="0" t="n">
        <v>36</v>
      </c>
      <c r="N46" s="0" t="n">
        <v>27</v>
      </c>
      <c r="O46" s="0" t="n">
        <v>24</v>
      </c>
      <c r="P46" s="0" t="n">
        <v>26</v>
      </c>
      <c r="Q46" s="0" t="n">
        <v>38</v>
      </c>
      <c r="R46" s="0" t="n">
        <v>45</v>
      </c>
    </row>
    <row r="47" customFormat="false" ht="12.75" hidden="false" customHeight="false" outlineLevel="0" collapsed="false">
      <c r="A47" s="0" t="s">
        <v>159</v>
      </c>
      <c r="B47" s="0" t="s">
        <v>160</v>
      </c>
      <c r="C47" s="0" t="n">
        <v>62</v>
      </c>
      <c r="D47" s="0" t="n">
        <v>62</v>
      </c>
      <c r="E47" s="0" t="n">
        <v>61</v>
      </c>
      <c r="F47" s="0" t="n">
        <v>59</v>
      </c>
      <c r="G47" s="0" t="n">
        <v>52</v>
      </c>
      <c r="H47" s="0" t="n">
        <v>50</v>
      </c>
      <c r="I47" s="0" t="n">
        <v>50</v>
      </c>
      <c r="J47" s="0" t="n">
        <v>50</v>
      </c>
      <c r="K47" s="0" t="n">
        <v>51</v>
      </c>
      <c r="L47" s="0" t="n">
        <v>50</v>
      </c>
      <c r="M47" s="0" t="n">
        <v>48</v>
      </c>
      <c r="N47" s="0" t="n">
        <v>46</v>
      </c>
      <c r="O47" s="0" t="n">
        <v>45</v>
      </c>
      <c r="P47" s="0" t="n">
        <v>45</v>
      </c>
      <c r="Q47" s="0" t="n">
        <v>47</v>
      </c>
      <c r="R47" s="0" t="n">
        <v>46</v>
      </c>
    </row>
    <row r="48" customFormat="false" ht="12.75" hidden="false" customHeight="false" outlineLevel="0" collapsed="false">
      <c r="A48" s="0" t="s">
        <v>161</v>
      </c>
      <c r="B48" s="0" t="s">
        <v>162</v>
      </c>
      <c r="C48" s="0" t="n">
        <v>49</v>
      </c>
      <c r="D48" s="0" t="n">
        <v>47</v>
      </c>
      <c r="E48" s="0" t="n">
        <v>47</v>
      </c>
      <c r="F48" s="0" t="n">
        <v>46</v>
      </c>
      <c r="G48" s="0" t="n">
        <v>44</v>
      </c>
      <c r="H48" s="0" t="n">
        <v>43</v>
      </c>
      <c r="I48" s="0" t="n">
        <v>42</v>
      </c>
      <c r="J48" s="0" t="n">
        <v>44</v>
      </c>
      <c r="K48" s="0" t="n">
        <v>43</v>
      </c>
      <c r="L48" s="0" t="n">
        <v>45</v>
      </c>
      <c r="M48" s="0" t="n">
        <v>46</v>
      </c>
      <c r="N48" s="0" t="n">
        <v>49</v>
      </c>
      <c r="O48" s="0" t="n">
        <v>48</v>
      </c>
      <c r="P48" s="0" t="n">
        <v>49</v>
      </c>
      <c r="Q48" s="0" t="n">
        <v>48</v>
      </c>
      <c r="R48" s="0" t="n">
        <v>47</v>
      </c>
    </row>
    <row r="49" customFormat="false" ht="12.75" hidden="false" customHeight="false" outlineLevel="0" collapsed="false">
      <c r="A49" s="0" t="s">
        <v>163</v>
      </c>
      <c r="B49" s="0" t="s">
        <v>164</v>
      </c>
      <c r="C49" s="0" t="n">
        <v>51</v>
      </c>
      <c r="D49" s="0" t="n">
        <v>50</v>
      </c>
      <c r="E49" s="0" t="n">
        <v>48</v>
      </c>
      <c r="F49" s="0" t="n">
        <v>48</v>
      </c>
      <c r="G49" s="0" t="n">
        <v>46</v>
      </c>
      <c r="H49" s="0" t="n">
        <v>45</v>
      </c>
      <c r="I49" s="0" t="n">
        <v>44</v>
      </c>
      <c r="J49" s="0" t="n">
        <v>45</v>
      </c>
      <c r="K49" s="0" t="n">
        <v>45</v>
      </c>
      <c r="L49" s="0" t="n">
        <v>47</v>
      </c>
      <c r="M49" s="0" t="n">
        <v>47</v>
      </c>
      <c r="N49" s="0" t="n">
        <v>48</v>
      </c>
      <c r="O49" s="0" t="n">
        <v>48</v>
      </c>
      <c r="P49" s="0" t="n">
        <v>49</v>
      </c>
      <c r="Q49" s="0" t="n">
        <v>49</v>
      </c>
      <c r="R49" s="0" t="n">
        <v>48</v>
      </c>
    </row>
    <row r="50" customFormat="false" ht="12.75" hidden="false" customHeight="false" outlineLevel="0" collapsed="false">
      <c r="A50" s="0" t="s">
        <v>165</v>
      </c>
      <c r="B50" s="0" t="s">
        <v>166</v>
      </c>
      <c r="C50" s="0" t="n">
        <v>18</v>
      </c>
      <c r="D50" s="0" t="n">
        <v>18</v>
      </c>
      <c r="E50" s="0" t="n">
        <v>18</v>
      </c>
      <c r="F50" s="0" t="n">
        <v>18</v>
      </c>
      <c r="G50" s="0" t="n">
        <v>19</v>
      </c>
      <c r="H50" s="0" t="n">
        <v>25</v>
      </c>
      <c r="I50" s="0" t="n">
        <v>33</v>
      </c>
      <c r="J50" s="0" t="n">
        <v>35</v>
      </c>
      <c r="K50" s="0" t="n">
        <v>38</v>
      </c>
      <c r="L50" s="0" t="n">
        <v>37</v>
      </c>
      <c r="M50" s="0" t="n">
        <v>40</v>
      </c>
      <c r="N50" s="0" t="n">
        <v>40</v>
      </c>
      <c r="O50" s="0" t="n">
        <v>40</v>
      </c>
      <c r="P50" s="0" t="n">
        <v>42</v>
      </c>
      <c r="Q50" s="0" t="n">
        <v>45</v>
      </c>
      <c r="R50" s="0" t="n">
        <v>49</v>
      </c>
    </row>
    <row r="51" customFormat="false" ht="12.75" hidden="false" customHeight="false" outlineLevel="0" collapsed="false">
      <c r="A51" s="0" t="s">
        <v>167</v>
      </c>
      <c r="B51" s="0" t="s">
        <v>168</v>
      </c>
      <c r="C51" s="0" t="n">
        <v>68</v>
      </c>
      <c r="D51" s="0" t="n">
        <v>67</v>
      </c>
      <c r="E51" s="0" t="n">
        <v>69</v>
      </c>
      <c r="F51" s="0" t="n">
        <v>69</v>
      </c>
      <c r="G51" s="0" t="n">
        <v>69</v>
      </c>
      <c r="H51" s="0" t="n">
        <v>70</v>
      </c>
      <c r="I51" s="0" t="n">
        <v>71</v>
      </c>
      <c r="J51" s="0" t="n">
        <v>70</v>
      </c>
      <c r="K51" s="0" t="n">
        <v>67</v>
      </c>
      <c r="L51" s="0" t="n">
        <v>62</v>
      </c>
      <c r="M51" s="0" t="n">
        <v>59</v>
      </c>
      <c r="N51" s="0" t="n">
        <v>57</v>
      </c>
      <c r="O51" s="0" t="n">
        <v>57</v>
      </c>
      <c r="P51" s="0" t="n">
        <v>55</v>
      </c>
      <c r="Q51" s="0" t="n">
        <v>55</v>
      </c>
      <c r="R51" s="0" t="n">
        <v>50</v>
      </c>
    </row>
    <row r="52" customFormat="false" ht="12.75" hidden="false" customHeight="false" outlineLevel="0" collapsed="false">
      <c r="A52" s="0" t="s">
        <v>169</v>
      </c>
      <c r="B52" s="0" t="s">
        <v>170</v>
      </c>
      <c r="C52" s="0" t="n">
        <v>65</v>
      </c>
      <c r="D52" s="0" t="n">
        <v>66</v>
      </c>
      <c r="E52" s="0" t="n">
        <v>68</v>
      </c>
      <c r="F52" s="0" t="n">
        <v>68</v>
      </c>
      <c r="G52" s="0" t="n">
        <v>68</v>
      </c>
      <c r="H52" s="0" t="n">
        <v>69</v>
      </c>
      <c r="I52" s="0" t="n">
        <v>68</v>
      </c>
      <c r="J52" s="0" t="n">
        <v>68</v>
      </c>
      <c r="K52" s="0" t="n">
        <v>65</v>
      </c>
      <c r="L52" s="0" t="n">
        <v>60</v>
      </c>
      <c r="M52" s="0" t="n">
        <v>58</v>
      </c>
      <c r="N52" s="0" t="n">
        <v>55</v>
      </c>
      <c r="O52" s="0" t="n">
        <v>55</v>
      </c>
      <c r="P52" s="0" t="n">
        <v>54</v>
      </c>
      <c r="Q52" s="0" t="n">
        <v>51</v>
      </c>
      <c r="R52" s="0" t="n">
        <v>51</v>
      </c>
    </row>
    <row r="53" customFormat="false" ht="12.75" hidden="false" customHeight="false" outlineLevel="0" collapsed="false">
      <c r="A53" s="0" t="s">
        <v>171</v>
      </c>
      <c r="B53" s="0" t="s">
        <v>172</v>
      </c>
      <c r="C53" s="0" t="n">
        <v>26</v>
      </c>
      <c r="D53" s="0" t="n">
        <v>33</v>
      </c>
      <c r="E53" s="0" t="n">
        <v>37</v>
      </c>
      <c r="F53" s="0" t="n">
        <v>45</v>
      </c>
      <c r="G53" s="0" t="n">
        <v>47</v>
      </c>
      <c r="H53" s="0" t="n">
        <v>51</v>
      </c>
      <c r="I53" s="0" t="n">
        <v>50</v>
      </c>
      <c r="J53" s="0" t="n">
        <v>49</v>
      </c>
      <c r="K53" s="0" t="n">
        <v>47</v>
      </c>
      <c r="L53" s="0" t="n">
        <v>46</v>
      </c>
      <c r="M53" s="0" t="n">
        <v>44</v>
      </c>
      <c r="N53" s="0" t="n">
        <v>44</v>
      </c>
      <c r="O53" s="0" t="n">
        <v>47</v>
      </c>
      <c r="P53" s="0" t="n">
        <v>52</v>
      </c>
      <c r="Q53" s="0" t="n">
        <v>51</v>
      </c>
      <c r="R53" s="0" t="n">
        <v>52</v>
      </c>
    </row>
    <row r="54" customFormat="false" ht="12.75" hidden="false" customHeight="false" outlineLevel="0" collapsed="false">
      <c r="A54" s="0" t="s">
        <v>173</v>
      </c>
      <c r="B54" s="0" t="s">
        <v>174</v>
      </c>
      <c r="C54" s="0" t="n">
        <v>61</v>
      </c>
      <c r="D54" s="0" t="n">
        <v>61</v>
      </c>
      <c r="E54" s="0" t="n">
        <v>60</v>
      </c>
      <c r="F54" s="0" t="n">
        <v>58</v>
      </c>
      <c r="G54" s="0" t="n">
        <v>52</v>
      </c>
      <c r="H54" s="0" t="n">
        <v>53</v>
      </c>
      <c r="I54" s="0" t="n">
        <v>55</v>
      </c>
      <c r="J54" s="0" t="n">
        <v>55</v>
      </c>
      <c r="K54" s="0" t="n">
        <v>55</v>
      </c>
      <c r="L54" s="0" t="n">
        <v>51</v>
      </c>
      <c r="M54" s="0" t="n">
        <v>51</v>
      </c>
      <c r="N54" s="0" t="n">
        <v>47</v>
      </c>
      <c r="O54" s="0" t="n">
        <v>44</v>
      </c>
      <c r="P54" s="0" t="n">
        <v>46</v>
      </c>
      <c r="Q54" s="0" t="n">
        <v>50</v>
      </c>
      <c r="R54" s="0" t="n">
        <v>53</v>
      </c>
    </row>
    <row r="55" customFormat="false" ht="12.75" hidden="false" customHeight="false" outlineLevel="0" collapsed="false">
      <c r="A55" s="0" t="s">
        <v>175</v>
      </c>
      <c r="B55" s="0" t="s">
        <v>176</v>
      </c>
      <c r="C55" s="0" t="n">
        <v>41</v>
      </c>
      <c r="D55" s="0" t="n">
        <v>48</v>
      </c>
      <c r="E55" s="0" t="n">
        <v>49</v>
      </c>
      <c r="F55" s="0" t="n">
        <v>50</v>
      </c>
      <c r="G55" s="0" t="n">
        <v>57</v>
      </c>
      <c r="H55" s="0" t="n">
        <v>60</v>
      </c>
      <c r="I55" s="0" t="n">
        <v>61</v>
      </c>
      <c r="J55" s="0" t="n">
        <v>60</v>
      </c>
      <c r="K55" s="0" t="n">
        <v>58</v>
      </c>
      <c r="L55" s="0" t="n">
        <v>57</v>
      </c>
      <c r="M55" s="0" t="n">
        <v>56</v>
      </c>
      <c r="N55" s="0" t="n">
        <v>54</v>
      </c>
      <c r="O55" s="0" t="n">
        <v>54</v>
      </c>
      <c r="P55" s="0" t="n">
        <v>58</v>
      </c>
      <c r="Q55" s="0" t="n">
        <v>57</v>
      </c>
      <c r="R55" s="0" t="n">
        <v>54</v>
      </c>
    </row>
    <row r="56" customFormat="false" ht="12.75" hidden="false" customHeight="false" outlineLevel="0" collapsed="false">
      <c r="A56" s="0" t="s">
        <v>177</v>
      </c>
      <c r="B56" s="0" t="s">
        <v>178</v>
      </c>
      <c r="C56" s="0" t="n">
        <v>71</v>
      </c>
      <c r="D56" s="0" t="n">
        <v>72</v>
      </c>
      <c r="E56" s="0" t="n">
        <v>72</v>
      </c>
      <c r="F56" s="0" t="n">
        <v>71</v>
      </c>
      <c r="G56" s="0" t="n">
        <v>70</v>
      </c>
      <c r="H56" s="0" t="n">
        <v>68</v>
      </c>
      <c r="I56" s="0" t="n">
        <v>68</v>
      </c>
      <c r="J56" s="0" t="n">
        <v>71</v>
      </c>
      <c r="K56" s="0" t="n">
        <v>73</v>
      </c>
      <c r="L56" s="0" t="n">
        <v>75</v>
      </c>
      <c r="M56" s="0" t="n">
        <v>77</v>
      </c>
      <c r="N56" s="0" t="n">
        <v>76</v>
      </c>
      <c r="O56" s="0" t="n">
        <v>64</v>
      </c>
      <c r="P56" s="0" t="n">
        <v>56</v>
      </c>
      <c r="Q56" s="0" t="n">
        <v>51</v>
      </c>
      <c r="R56" s="0" t="n">
        <v>55</v>
      </c>
    </row>
    <row r="57" customFormat="false" ht="12.75" hidden="false" customHeight="false" outlineLevel="0" collapsed="false">
      <c r="A57" s="0" t="s">
        <v>179</v>
      </c>
      <c r="B57" s="0" t="s">
        <v>180</v>
      </c>
      <c r="C57" s="0" t="n">
        <v>17</v>
      </c>
      <c r="D57" s="0" t="n">
        <v>18</v>
      </c>
      <c r="E57" s="0" t="n">
        <v>20</v>
      </c>
      <c r="F57" s="0" t="n">
        <v>22</v>
      </c>
      <c r="G57" s="0" t="n">
        <v>27</v>
      </c>
      <c r="H57" s="0" t="n">
        <v>31</v>
      </c>
      <c r="I57" s="0" t="n">
        <v>36</v>
      </c>
      <c r="J57" s="0" t="n">
        <v>39</v>
      </c>
      <c r="K57" s="0" t="n">
        <v>48</v>
      </c>
      <c r="L57" s="0" t="n">
        <v>49</v>
      </c>
      <c r="M57" s="0" t="n">
        <v>50</v>
      </c>
      <c r="N57" s="0" t="n">
        <v>51</v>
      </c>
      <c r="O57" s="0" t="n">
        <v>51</v>
      </c>
      <c r="P57" s="0" t="n">
        <v>53</v>
      </c>
      <c r="Q57" s="0" t="n">
        <v>55</v>
      </c>
      <c r="R57" s="0" t="n">
        <v>56</v>
      </c>
    </row>
    <row r="58" customFormat="false" ht="12.75" hidden="false" customHeight="false" outlineLevel="0" collapsed="false">
      <c r="A58" s="0" t="s">
        <v>181</v>
      </c>
      <c r="B58" s="0" t="s">
        <v>182</v>
      </c>
      <c r="C58" s="0" t="n">
        <v>43</v>
      </c>
      <c r="D58" s="0" t="n">
        <v>48</v>
      </c>
      <c r="E58" s="0" t="n">
        <v>50</v>
      </c>
      <c r="F58" s="0" t="n">
        <v>50</v>
      </c>
      <c r="G58" s="0" t="n">
        <v>52</v>
      </c>
      <c r="H58" s="0" t="n">
        <v>57</v>
      </c>
      <c r="I58" s="0" t="n">
        <v>58</v>
      </c>
      <c r="J58" s="0" t="n">
        <v>58</v>
      </c>
      <c r="K58" s="0" t="n">
        <v>56</v>
      </c>
      <c r="L58" s="0" t="n">
        <v>56</v>
      </c>
      <c r="M58" s="0" t="n">
        <v>57</v>
      </c>
      <c r="N58" s="0" t="n">
        <v>58</v>
      </c>
      <c r="O58" s="0" t="n">
        <v>58</v>
      </c>
      <c r="P58" s="0" t="n">
        <v>60</v>
      </c>
      <c r="Q58" s="0" t="n">
        <v>59</v>
      </c>
      <c r="R58" s="0" t="n">
        <v>57</v>
      </c>
    </row>
    <row r="59" customFormat="false" ht="12.75" hidden="false" customHeight="false" outlineLevel="0" collapsed="false">
      <c r="A59" s="0" t="s">
        <v>183</v>
      </c>
      <c r="B59" s="0" t="s">
        <v>184</v>
      </c>
      <c r="C59" s="0" t="n">
        <v>55</v>
      </c>
      <c r="D59" s="0" t="n">
        <v>55</v>
      </c>
      <c r="E59" s="0" t="n">
        <v>52</v>
      </c>
      <c r="F59" s="0" t="n">
        <v>49</v>
      </c>
      <c r="G59" s="0" t="n">
        <v>49</v>
      </c>
      <c r="H59" s="0" t="n">
        <v>48</v>
      </c>
      <c r="I59" s="0" t="n">
        <v>47</v>
      </c>
      <c r="J59" s="0" t="n">
        <v>48</v>
      </c>
      <c r="K59" s="0" t="n">
        <v>49</v>
      </c>
      <c r="L59" s="0" t="n">
        <v>48</v>
      </c>
      <c r="M59" s="0" t="n">
        <v>49</v>
      </c>
      <c r="N59" s="0" t="n">
        <v>50</v>
      </c>
      <c r="O59" s="0" t="n">
        <v>51</v>
      </c>
      <c r="P59" s="0" t="n">
        <v>59</v>
      </c>
      <c r="Q59" s="0" t="n">
        <v>58</v>
      </c>
      <c r="R59" s="0" t="n">
        <v>58</v>
      </c>
    </row>
    <row r="60" customFormat="false" ht="12.75" hidden="false" customHeight="false" outlineLevel="0" collapsed="false">
      <c r="A60" s="0" t="s">
        <v>185</v>
      </c>
      <c r="B60" s="0" t="s">
        <v>186</v>
      </c>
      <c r="C60" s="0" t="n">
        <v>44</v>
      </c>
      <c r="D60" s="0" t="n">
        <v>44</v>
      </c>
      <c r="E60" s="0" t="n">
        <v>46</v>
      </c>
      <c r="F60" s="0" t="n">
        <v>44</v>
      </c>
      <c r="G60" s="0" t="n">
        <v>45</v>
      </c>
      <c r="H60" s="0" t="n">
        <v>44</v>
      </c>
      <c r="I60" s="0" t="n">
        <v>42</v>
      </c>
      <c r="J60" s="0" t="n">
        <v>42</v>
      </c>
      <c r="K60" s="0" t="n">
        <v>41</v>
      </c>
      <c r="L60" s="0" t="n">
        <v>42</v>
      </c>
      <c r="M60" s="0" t="n">
        <v>41</v>
      </c>
      <c r="N60" s="0" t="n">
        <v>41</v>
      </c>
      <c r="O60" s="0" t="n">
        <v>43</v>
      </c>
      <c r="P60" s="0" t="n">
        <v>48</v>
      </c>
      <c r="Q60" s="0" t="n">
        <v>51</v>
      </c>
      <c r="R60" s="0" t="n">
        <v>59</v>
      </c>
    </row>
    <row r="61" customFormat="false" ht="12.75" hidden="false" customHeight="false" outlineLevel="0" collapsed="false">
      <c r="A61" s="0" t="s">
        <v>187</v>
      </c>
      <c r="B61" s="0" t="s">
        <v>188</v>
      </c>
      <c r="C61" s="0" t="n">
        <v>59</v>
      </c>
      <c r="D61" s="0" t="n">
        <v>57</v>
      </c>
      <c r="E61" s="0" t="n">
        <v>53</v>
      </c>
      <c r="F61" s="0" t="n">
        <v>52</v>
      </c>
      <c r="G61" s="0" t="n">
        <v>50</v>
      </c>
      <c r="H61" s="0" t="n">
        <v>49</v>
      </c>
      <c r="I61" s="0" t="n">
        <v>52</v>
      </c>
      <c r="J61" s="0" t="n">
        <v>53</v>
      </c>
      <c r="K61" s="0" t="n">
        <v>52</v>
      </c>
      <c r="L61" s="0" t="n">
        <v>51</v>
      </c>
      <c r="M61" s="0" t="n">
        <v>52</v>
      </c>
      <c r="N61" s="0" t="n">
        <v>52</v>
      </c>
      <c r="O61" s="0" t="n">
        <v>53</v>
      </c>
      <c r="P61" s="0" t="n">
        <v>56</v>
      </c>
      <c r="Q61" s="0" t="n">
        <v>60</v>
      </c>
      <c r="R61" s="0" t="n">
        <v>60</v>
      </c>
    </row>
    <row r="62" customFormat="false" ht="12.75" hidden="false" customHeight="false" outlineLevel="0" collapsed="false">
      <c r="A62" s="0" t="s">
        <v>189</v>
      </c>
      <c r="B62" s="0" t="s">
        <v>190</v>
      </c>
      <c r="C62" s="0" t="n">
        <v>48</v>
      </c>
      <c r="D62" s="0" t="n">
        <v>51</v>
      </c>
      <c r="E62" s="0" t="n">
        <v>53</v>
      </c>
      <c r="F62" s="0" t="n">
        <v>57</v>
      </c>
      <c r="G62" s="0" t="n">
        <v>60</v>
      </c>
      <c r="H62" s="0" t="n">
        <v>63</v>
      </c>
      <c r="I62" s="0" t="n">
        <v>63</v>
      </c>
      <c r="J62" s="0" t="n">
        <v>64</v>
      </c>
      <c r="K62" s="0" t="n">
        <v>66</v>
      </c>
      <c r="L62" s="0" t="n">
        <v>67</v>
      </c>
      <c r="M62" s="0" t="n">
        <v>65</v>
      </c>
      <c r="N62" s="0" t="n">
        <v>65</v>
      </c>
      <c r="O62" s="0" t="n">
        <v>62</v>
      </c>
      <c r="P62" s="0" t="n">
        <v>63</v>
      </c>
      <c r="Q62" s="0" t="n">
        <v>62</v>
      </c>
      <c r="R62" s="0" t="n">
        <v>61</v>
      </c>
    </row>
    <row r="63" customFormat="false" ht="12.75" hidden="false" customHeight="false" outlineLevel="0" collapsed="false">
      <c r="A63" s="0" t="s">
        <v>191</v>
      </c>
      <c r="B63" s="0" t="s">
        <v>192</v>
      </c>
      <c r="C63" s="0" t="n">
        <v>70</v>
      </c>
      <c r="D63" s="0" t="n">
        <v>73</v>
      </c>
      <c r="E63" s="0" t="n">
        <v>73</v>
      </c>
      <c r="F63" s="0" t="n">
        <v>73</v>
      </c>
      <c r="G63" s="0" t="n">
        <v>73</v>
      </c>
      <c r="H63" s="0" t="n">
        <v>72</v>
      </c>
      <c r="I63" s="0" t="n">
        <v>72</v>
      </c>
      <c r="J63" s="0" t="n">
        <v>74</v>
      </c>
      <c r="K63" s="0" t="n">
        <v>75</v>
      </c>
      <c r="L63" s="0" t="n">
        <v>76</v>
      </c>
      <c r="M63" s="0" t="n">
        <v>76</v>
      </c>
      <c r="N63" s="0" t="n">
        <v>79</v>
      </c>
      <c r="O63" s="0" t="n">
        <v>78</v>
      </c>
      <c r="P63" s="0" t="n">
        <v>75</v>
      </c>
      <c r="Q63" s="0" t="n">
        <v>68</v>
      </c>
      <c r="R63" s="0" t="n">
        <v>62</v>
      </c>
    </row>
    <row r="64" customFormat="false" ht="12.75" hidden="false" customHeight="false" outlineLevel="0" collapsed="false">
      <c r="A64" s="0" t="s">
        <v>193</v>
      </c>
      <c r="B64" s="0" t="s">
        <v>194</v>
      </c>
      <c r="C64" s="0" t="n">
        <v>54</v>
      </c>
      <c r="D64" s="0" t="n">
        <v>59</v>
      </c>
      <c r="E64" s="0" t="n">
        <v>59</v>
      </c>
      <c r="F64" s="0" t="n">
        <v>61</v>
      </c>
      <c r="G64" s="0" t="n">
        <v>63</v>
      </c>
      <c r="H64" s="0" t="n">
        <v>65</v>
      </c>
      <c r="I64" s="0" t="n">
        <v>66</v>
      </c>
      <c r="J64" s="0" t="n">
        <v>66</v>
      </c>
      <c r="K64" s="0" t="n">
        <v>72</v>
      </c>
      <c r="L64" s="0" t="n">
        <v>74</v>
      </c>
      <c r="M64" s="0" t="n">
        <v>74</v>
      </c>
      <c r="N64" s="0" t="n">
        <v>74</v>
      </c>
      <c r="O64" s="0" t="n">
        <v>74</v>
      </c>
      <c r="P64" s="0" t="n">
        <v>74</v>
      </c>
      <c r="Q64" s="0" t="n">
        <v>74</v>
      </c>
      <c r="R64" s="0" t="n">
        <v>63</v>
      </c>
    </row>
    <row r="65" customFormat="false" ht="12.75" hidden="false" customHeight="false" outlineLevel="0" collapsed="false">
      <c r="A65" s="0" t="s">
        <v>195</v>
      </c>
      <c r="B65" s="0" t="s">
        <v>196</v>
      </c>
      <c r="C65" s="0" t="n">
        <v>20</v>
      </c>
      <c r="D65" s="0" t="n">
        <v>22</v>
      </c>
      <c r="E65" s="0" t="n">
        <v>22</v>
      </c>
      <c r="F65" s="0" t="n">
        <v>24</v>
      </c>
      <c r="G65" s="0" t="n">
        <v>28</v>
      </c>
      <c r="H65" s="0" t="n">
        <v>35</v>
      </c>
      <c r="I65" s="0" t="n">
        <v>39</v>
      </c>
      <c r="J65" s="0" t="n">
        <v>46</v>
      </c>
      <c r="K65" s="0" t="n">
        <v>50</v>
      </c>
      <c r="L65" s="0" t="n">
        <v>53</v>
      </c>
      <c r="M65" s="0" t="n">
        <v>55</v>
      </c>
      <c r="N65" s="0" t="n">
        <v>59</v>
      </c>
      <c r="O65" s="0" t="n">
        <v>60</v>
      </c>
      <c r="P65" s="0" t="n">
        <v>61</v>
      </c>
      <c r="Q65" s="0" t="n">
        <v>61</v>
      </c>
      <c r="R65" s="0" t="n">
        <v>64</v>
      </c>
    </row>
    <row r="66" customFormat="false" ht="12.75" hidden="false" customHeight="false" outlineLevel="0" collapsed="false">
      <c r="A66" s="0" t="s">
        <v>197</v>
      </c>
      <c r="B66" s="0" t="s">
        <v>198</v>
      </c>
      <c r="C66" s="0" t="n">
        <v>81</v>
      </c>
      <c r="D66" s="0" t="n">
        <v>81</v>
      </c>
      <c r="E66" s="0" t="n">
        <v>81</v>
      </c>
      <c r="F66" s="0" t="n">
        <v>82</v>
      </c>
      <c r="G66" s="0" t="n">
        <v>79</v>
      </c>
      <c r="H66" s="0" t="n">
        <v>78</v>
      </c>
      <c r="I66" s="0" t="n">
        <v>77</v>
      </c>
      <c r="J66" s="0" t="n">
        <v>77</v>
      </c>
      <c r="K66" s="0" t="n">
        <v>77</v>
      </c>
      <c r="L66" s="0" t="n">
        <v>72</v>
      </c>
      <c r="M66" s="0" t="n">
        <v>72</v>
      </c>
      <c r="N66" s="0" t="n">
        <v>69</v>
      </c>
      <c r="O66" s="0" t="n">
        <v>68</v>
      </c>
      <c r="P66" s="0" t="n">
        <v>65</v>
      </c>
      <c r="Q66" s="0" t="n">
        <v>62</v>
      </c>
      <c r="R66" s="0" t="n">
        <v>65</v>
      </c>
    </row>
    <row r="67" customFormat="false" ht="12.75" hidden="false" customHeight="false" outlineLevel="0" collapsed="false">
      <c r="A67" s="0" t="s">
        <v>199</v>
      </c>
      <c r="B67" s="0" t="s">
        <v>200</v>
      </c>
      <c r="C67" s="0" t="n">
        <v>60</v>
      </c>
      <c r="D67" s="0" t="n">
        <v>60</v>
      </c>
      <c r="E67" s="0" t="n">
        <v>61</v>
      </c>
      <c r="F67" s="0" t="n">
        <v>62</v>
      </c>
      <c r="G67" s="0" t="n">
        <v>64</v>
      </c>
      <c r="H67" s="0" t="n">
        <v>64</v>
      </c>
      <c r="I67" s="0" t="n">
        <v>64</v>
      </c>
      <c r="J67" s="0" t="n">
        <v>63</v>
      </c>
      <c r="K67" s="0" t="n">
        <v>63</v>
      </c>
      <c r="L67" s="0" t="n">
        <v>65</v>
      </c>
      <c r="M67" s="0" t="n">
        <v>64</v>
      </c>
      <c r="N67" s="0" t="n">
        <v>63</v>
      </c>
      <c r="O67" s="0" t="n">
        <v>62</v>
      </c>
      <c r="P67" s="0" t="n">
        <v>63</v>
      </c>
      <c r="Q67" s="0" t="n">
        <v>64</v>
      </c>
      <c r="R67" s="0" t="n">
        <v>66</v>
      </c>
    </row>
    <row r="68" customFormat="false" ht="12.75" hidden="false" customHeight="false" outlineLevel="0" collapsed="false">
      <c r="A68" s="0" t="s">
        <v>201</v>
      </c>
      <c r="B68" s="0" t="s">
        <v>202</v>
      </c>
      <c r="C68" s="0" t="n">
        <v>83</v>
      </c>
      <c r="D68" s="0" t="n">
        <v>84</v>
      </c>
      <c r="E68" s="0" t="n">
        <v>84</v>
      </c>
      <c r="F68" s="0" t="n">
        <v>84</v>
      </c>
      <c r="G68" s="0" t="n">
        <v>84</v>
      </c>
      <c r="H68" s="0" t="n">
        <v>81</v>
      </c>
      <c r="I68" s="0" t="n">
        <v>80</v>
      </c>
      <c r="J68" s="0" t="n">
        <v>81</v>
      </c>
      <c r="K68" s="0" t="n">
        <v>79</v>
      </c>
      <c r="L68" s="0" t="n">
        <v>77</v>
      </c>
      <c r="M68" s="0" t="n">
        <v>75</v>
      </c>
      <c r="N68" s="0" t="n">
        <v>73</v>
      </c>
      <c r="O68" s="0" t="n">
        <v>71</v>
      </c>
      <c r="P68" s="0" t="n">
        <v>69</v>
      </c>
      <c r="Q68" s="0" t="n">
        <v>65</v>
      </c>
      <c r="R68" s="0" t="n">
        <v>67</v>
      </c>
    </row>
    <row r="69" customFormat="false" ht="12.75" hidden="false" customHeight="false" outlineLevel="0" collapsed="false">
      <c r="A69" s="0" t="s">
        <v>203</v>
      </c>
      <c r="B69" s="0" t="s">
        <v>204</v>
      </c>
      <c r="C69" s="0" t="n">
        <v>56</v>
      </c>
      <c r="D69" s="0" t="n">
        <v>54</v>
      </c>
      <c r="E69" s="0" t="n">
        <v>56</v>
      </c>
      <c r="F69" s="0" t="n">
        <v>54</v>
      </c>
      <c r="G69" s="0" t="n">
        <v>56</v>
      </c>
      <c r="H69" s="0" t="n">
        <v>56</v>
      </c>
      <c r="I69" s="0" t="n">
        <v>59</v>
      </c>
      <c r="J69" s="0" t="n">
        <v>59</v>
      </c>
      <c r="K69" s="0" t="n">
        <v>60</v>
      </c>
      <c r="L69" s="0" t="n">
        <v>61</v>
      </c>
      <c r="M69" s="0" t="n">
        <v>63</v>
      </c>
      <c r="N69" s="0" t="n">
        <v>62</v>
      </c>
      <c r="O69" s="0" t="n">
        <v>66</v>
      </c>
      <c r="P69" s="0" t="n">
        <v>67</v>
      </c>
      <c r="Q69" s="0" t="n">
        <v>70</v>
      </c>
      <c r="R69" s="0" t="n">
        <v>68</v>
      </c>
    </row>
    <row r="70" customFormat="false" ht="12.75" hidden="false" customHeight="false" outlineLevel="0" collapsed="false">
      <c r="A70" s="0" t="s">
        <v>205</v>
      </c>
      <c r="B70" s="0" t="s">
        <v>206</v>
      </c>
      <c r="C70" s="0" t="n">
        <v>73</v>
      </c>
      <c r="D70" s="0" t="n">
        <v>74</v>
      </c>
      <c r="E70" s="0" t="n">
        <v>74</v>
      </c>
      <c r="F70" s="0" t="n">
        <v>74</v>
      </c>
      <c r="G70" s="0" t="n">
        <v>74</v>
      </c>
      <c r="H70" s="0" t="n">
        <v>73</v>
      </c>
      <c r="I70" s="0" t="n">
        <v>73</v>
      </c>
      <c r="J70" s="0" t="n">
        <v>72</v>
      </c>
      <c r="K70" s="0" t="n">
        <v>70</v>
      </c>
      <c r="L70" s="0" t="n">
        <v>69</v>
      </c>
      <c r="M70" s="0" t="n">
        <v>68</v>
      </c>
      <c r="N70" s="0" t="n">
        <v>66</v>
      </c>
      <c r="O70" s="0" t="n">
        <v>72</v>
      </c>
      <c r="P70" s="0" t="n">
        <v>71</v>
      </c>
      <c r="Q70" s="0" t="n">
        <v>73</v>
      </c>
      <c r="R70" s="0" t="n">
        <v>69</v>
      </c>
    </row>
    <row r="71" customFormat="false" ht="12.75" hidden="false" customHeight="false" outlineLevel="0" collapsed="false">
      <c r="A71" s="0" t="s">
        <v>207</v>
      </c>
      <c r="B71" s="0" t="s">
        <v>208</v>
      </c>
      <c r="C71" s="0" t="n">
        <v>57</v>
      </c>
      <c r="D71" s="0" t="n">
        <v>56</v>
      </c>
      <c r="E71" s="0" t="n">
        <v>57</v>
      </c>
      <c r="F71" s="0" t="n">
        <v>56</v>
      </c>
      <c r="G71" s="0" t="n">
        <v>58</v>
      </c>
      <c r="H71" s="0" t="n">
        <v>58</v>
      </c>
      <c r="I71" s="0" t="n">
        <v>60</v>
      </c>
      <c r="J71" s="0" t="n">
        <v>60</v>
      </c>
      <c r="K71" s="0" t="n">
        <v>59</v>
      </c>
      <c r="L71" s="0" t="n">
        <v>59</v>
      </c>
      <c r="M71" s="0" t="n">
        <v>61</v>
      </c>
      <c r="N71" s="0" t="n">
        <v>61</v>
      </c>
      <c r="O71" s="0" t="n">
        <v>64</v>
      </c>
      <c r="P71" s="0" t="n">
        <v>66</v>
      </c>
      <c r="Q71" s="0" t="n">
        <v>68</v>
      </c>
      <c r="R71" s="0" t="n">
        <v>69</v>
      </c>
    </row>
    <row r="72" customFormat="false" ht="12.75" hidden="false" customHeight="false" outlineLevel="0" collapsed="false">
      <c r="A72" s="0" t="s">
        <v>209</v>
      </c>
      <c r="B72" s="0" t="s">
        <v>210</v>
      </c>
      <c r="C72" s="0" t="n">
        <v>74</v>
      </c>
      <c r="D72" s="0" t="n">
        <v>75</v>
      </c>
      <c r="E72" s="0" t="n">
        <v>75</v>
      </c>
      <c r="F72" s="0" t="n">
        <v>75</v>
      </c>
      <c r="G72" s="0" t="n">
        <v>75</v>
      </c>
      <c r="H72" s="0" t="n">
        <v>74</v>
      </c>
      <c r="I72" s="0" t="n">
        <v>74</v>
      </c>
      <c r="J72" s="0" t="n">
        <v>73</v>
      </c>
      <c r="K72" s="0" t="n">
        <v>71</v>
      </c>
      <c r="L72" s="0" t="n">
        <v>70</v>
      </c>
      <c r="M72" s="0" t="n">
        <v>69</v>
      </c>
      <c r="N72" s="0" t="n">
        <v>67</v>
      </c>
      <c r="O72" s="0" t="n">
        <v>74</v>
      </c>
      <c r="P72" s="0" t="n">
        <v>73</v>
      </c>
      <c r="Q72" s="0" t="n">
        <v>75</v>
      </c>
      <c r="R72" s="0" t="n">
        <v>71</v>
      </c>
    </row>
    <row r="73" customFormat="false" ht="12.75" hidden="false" customHeight="false" outlineLevel="0" collapsed="false">
      <c r="A73" s="0" t="s">
        <v>211</v>
      </c>
      <c r="B73" s="0" t="s">
        <v>212</v>
      </c>
      <c r="C73" s="0" t="n">
        <v>52</v>
      </c>
      <c r="D73" s="0" t="n">
        <v>52</v>
      </c>
      <c r="E73" s="0" t="n">
        <v>51</v>
      </c>
      <c r="F73" s="0" t="n">
        <v>53</v>
      </c>
      <c r="G73" s="0" t="n">
        <v>51</v>
      </c>
      <c r="H73" s="0" t="n">
        <v>54</v>
      </c>
      <c r="I73" s="0" t="n">
        <v>56</v>
      </c>
      <c r="J73" s="0" t="n">
        <v>57</v>
      </c>
      <c r="K73" s="0" t="n">
        <v>57</v>
      </c>
      <c r="L73" s="0" t="n">
        <v>58</v>
      </c>
      <c r="M73" s="0" t="n">
        <v>62</v>
      </c>
      <c r="N73" s="0" t="n">
        <v>64</v>
      </c>
      <c r="O73" s="0" t="n">
        <v>67</v>
      </c>
      <c r="P73" s="0" t="n">
        <v>68</v>
      </c>
      <c r="Q73" s="0" t="n">
        <v>72</v>
      </c>
      <c r="R73" s="0" t="n">
        <v>72</v>
      </c>
    </row>
    <row r="74" customFormat="false" ht="12.75" hidden="false" customHeight="false" outlineLevel="0" collapsed="false">
      <c r="A74" s="0" t="s">
        <v>213</v>
      </c>
      <c r="B74" s="0" t="s">
        <v>214</v>
      </c>
      <c r="C74" s="0" t="n">
        <v>27</v>
      </c>
      <c r="D74" s="0" t="n">
        <v>36</v>
      </c>
      <c r="E74" s="0" t="n">
        <v>44</v>
      </c>
      <c r="F74" s="0" t="n">
        <v>47</v>
      </c>
      <c r="G74" s="0" t="n">
        <v>48</v>
      </c>
      <c r="H74" s="0" t="n">
        <v>47</v>
      </c>
      <c r="I74" s="0" t="n">
        <v>48</v>
      </c>
      <c r="J74" s="0" t="n">
        <v>51</v>
      </c>
      <c r="K74" s="0" t="n">
        <v>54</v>
      </c>
      <c r="L74" s="0" t="n">
        <v>55</v>
      </c>
      <c r="M74" s="0" t="n">
        <v>53</v>
      </c>
      <c r="N74" s="0" t="n">
        <v>53</v>
      </c>
      <c r="O74" s="0" t="n">
        <v>55</v>
      </c>
      <c r="P74" s="0" t="n">
        <v>62</v>
      </c>
      <c r="Q74" s="0" t="n">
        <v>66</v>
      </c>
      <c r="R74" s="0" t="n">
        <v>73</v>
      </c>
    </row>
    <row r="75" customFormat="false" ht="12.75" hidden="false" customHeight="false" outlineLevel="0" collapsed="false">
      <c r="A75" s="0" t="s">
        <v>215</v>
      </c>
      <c r="B75" s="0" t="s">
        <v>216</v>
      </c>
      <c r="C75" s="0" t="n">
        <v>24</v>
      </c>
      <c r="D75" s="0" t="n">
        <v>28</v>
      </c>
      <c r="E75" s="0" t="n">
        <v>30</v>
      </c>
      <c r="F75" s="0" t="n">
        <v>33</v>
      </c>
      <c r="G75" s="0" t="n">
        <v>39</v>
      </c>
      <c r="H75" s="0" t="n">
        <v>46</v>
      </c>
      <c r="I75" s="0" t="n">
        <v>54</v>
      </c>
      <c r="J75" s="0" t="n">
        <v>56</v>
      </c>
      <c r="K75" s="0" t="n">
        <v>61</v>
      </c>
      <c r="L75" s="0" t="n">
        <v>66</v>
      </c>
      <c r="M75" s="0" t="n">
        <v>70</v>
      </c>
      <c r="N75" s="0" t="n">
        <v>72</v>
      </c>
      <c r="O75" s="0" t="n">
        <v>70</v>
      </c>
      <c r="P75" s="0" t="n">
        <v>70</v>
      </c>
      <c r="Q75" s="0" t="n">
        <v>66</v>
      </c>
      <c r="R75" s="0" t="n">
        <v>73</v>
      </c>
    </row>
    <row r="76" customFormat="false" ht="12.75" hidden="false" customHeight="false" outlineLevel="0" collapsed="false">
      <c r="A76" s="0" t="s">
        <v>217</v>
      </c>
      <c r="B76" s="0" t="s">
        <v>218</v>
      </c>
      <c r="C76" s="0" t="n">
        <v>58</v>
      </c>
      <c r="D76" s="0" t="n">
        <v>58</v>
      </c>
      <c r="E76" s="0" t="n">
        <v>58</v>
      </c>
      <c r="F76" s="0" t="n">
        <v>60</v>
      </c>
      <c r="G76" s="0" t="n">
        <v>59</v>
      </c>
      <c r="H76" s="0" t="n">
        <v>62</v>
      </c>
      <c r="I76" s="0" t="n">
        <v>62</v>
      </c>
      <c r="J76" s="0" t="n">
        <v>62</v>
      </c>
      <c r="K76" s="0" t="n">
        <v>62</v>
      </c>
      <c r="L76" s="0" t="n">
        <v>64</v>
      </c>
      <c r="M76" s="0" t="n">
        <v>65</v>
      </c>
      <c r="N76" s="0" t="n">
        <v>69</v>
      </c>
      <c r="O76" s="0" t="n">
        <v>76</v>
      </c>
      <c r="P76" s="0" t="n">
        <v>76</v>
      </c>
      <c r="Q76" s="0" t="n">
        <v>76</v>
      </c>
      <c r="R76" s="0" t="n">
        <v>75</v>
      </c>
    </row>
    <row r="77" customFormat="false" ht="12.75" hidden="false" customHeight="false" outlineLevel="0" collapsed="false">
      <c r="A77" s="0" t="s">
        <v>219</v>
      </c>
      <c r="B77" s="0" t="s">
        <v>220</v>
      </c>
      <c r="C77" s="0" t="n">
        <v>69</v>
      </c>
      <c r="D77" s="0" t="n">
        <v>69</v>
      </c>
      <c r="E77" s="0" t="n">
        <v>70</v>
      </c>
      <c r="F77" s="0" t="n">
        <v>70</v>
      </c>
      <c r="G77" s="0" t="n">
        <v>72</v>
      </c>
      <c r="H77" s="0" t="n">
        <v>75</v>
      </c>
      <c r="I77" s="0" t="n">
        <v>75</v>
      </c>
      <c r="J77" s="0" t="n">
        <v>75</v>
      </c>
      <c r="K77" s="0" t="n">
        <v>74</v>
      </c>
      <c r="L77" s="0" t="n">
        <v>72</v>
      </c>
      <c r="M77" s="0" t="n">
        <v>71</v>
      </c>
      <c r="N77" s="0" t="n">
        <v>67</v>
      </c>
      <c r="O77" s="0" t="n">
        <v>69</v>
      </c>
      <c r="P77" s="0" t="n">
        <v>71</v>
      </c>
      <c r="Q77" s="0" t="n">
        <v>77</v>
      </c>
      <c r="R77" s="0" t="n">
        <v>76</v>
      </c>
    </row>
    <row r="78" customFormat="false" ht="12.75" hidden="false" customHeight="false" outlineLevel="0" collapsed="false">
      <c r="A78" s="0" t="s">
        <v>221</v>
      </c>
      <c r="B78" s="0" t="s">
        <v>222</v>
      </c>
      <c r="C78" s="0" t="n">
        <v>79</v>
      </c>
      <c r="D78" s="0" t="n">
        <v>78</v>
      </c>
      <c r="E78" s="0" t="n">
        <v>78</v>
      </c>
      <c r="F78" s="0" t="n">
        <v>79</v>
      </c>
      <c r="G78" s="0" t="n">
        <v>80</v>
      </c>
      <c r="H78" s="0" t="n">
        <v>80</v>
      </c>
      <c r="I78" s="0" t="n">
        <v>81</v>
      </c>
      <c r="J78" s="0" t="n">
        <v>82</v>
      </c>
      <c r="K78" s="0" t="n">
        <v>84</v>
      </c>
      <c r="L78" s="0" t="n">
        <v>83</v>
      </c>
      <c r="M78" s="0" t="n">
        <v>83</v>
      </c>
      <c r="N78" s="0" t="n">
        <v>84</v>
      </c>
      <c r="O78" s="0" t="n">
        <v>82</v>
      </c>
      <c r="P78" s="0" t="n">
        <v>80</v>
      </c>
      <c r="Q78" s="0" t="n">
        <v>78</v>
      </c>
      <c r="R78" s="0" t="n">
        <v>77</v>
      </c>
    </row>
    <row r="79" customFormat="false" ht="12.75" hidden="false" customHeight="false" outlineLevel="0" collapsed="false">
      <c r="A79" s="0" t="s">
        <v>223</v>
      </c>
      <c r="B79" s="0" t="s">
        <v>224</v>
      </c>
      <c r="C79" s="0" t="n">
        <v>94</v>
      </c>
      <c r="D79" s="0" t="n">
        <v>94</v>
      </c>
      <c r="E79" s="0" t="n">
        <v>94</v>
      </c>
      <c r="F79" s="0" t="n">
        <v>94</v>
      </c>
      <c r="G79" s="0" t="n">
        <v>94</v>
      </c>
      <c r="H79" s="0" t="n">
        <v>94</v>
      </c>
      <c r="I79" s="0" t="n">
        <v>94</v>
      </c>
      <c r="J79" s="0" t="n">
        <v>94</v>
      </c>
      <c r="K79" s="0" t="n">
        <v>94</v>
      </c>
      <c r="L79" s="0" t="n">
        <v>91</v>
      </c>
      <c r="M79" s="0" t="n">
        <v>89</v>
      </c>
      <c r="N79" s="0" t="n">
        <v>85</v>
      </c>
      <c r="O79" s="0" t="n">
        <v>82</v>
      </c>
      <c r="P79" s="0" t="n">
        <v>77</v>
      </c>
      <c r="Q79" s="0" t="n">
        <v>71</v>
      </c>
      <c r="R79" s="0" t="n">
        <v>78</v>
      </c>
    </row>
    <row r="80" customFormat="false" ht="12.75" hidden="false" customHeight="false" outlineLevel="0" collapsed="false">
      <c r="A80" s="0" t="s">
        <v>225</v>
      </c>
      <c r="B80" s="0" t="s">
        <v>226</v>
      </c>
      <c r="C80" s="0" t="n">
        <v>66</v>
      </c>
      <c r="D80" s="0" t="n">
        <v>65</v>
      </c>
      <c r="E80" s="0" t="n">
        <v>66</v>
      </c>
      <c r="F80" s="0" t="n">
        <v>67</v>
      </c>
      <c r="G80" s="0" t="n">
        <v>66</v>
      </c>
      <c r="H80" s="0" t="n">
        <v>66</v>
      </c>
      <c r="I80" s="0" t="n">
        <v>65</v>
      </c>
      <c r="J80" s="0" t="n">
        <v>65</v>
      </c>
      <c r="K80" s="0" t="n">
        <v>68</v>
      </c>
      <c r="L80" s="0" t="n">
        <v>71</v>
      </c>
      <c r="M80" s="0" t="n">
        <v>73</v>
      </c>
      <c r="N80" s="0" t="n">
        <v>77</v>
      </c>
      <c r="O80" s="0" t="n">
        <v>79</v>
      </c>
      <c r="P80" s="0" t="n">
        <v>79</v>
      </c>
      <c r="Q80" s="0" t="n">
        <v>79</v>
      </c>
      <c r="R80" s="0" t="n">
        <v>79</v>
      </c>
    </row>
    <row r="81" customFormat="false" ht="12.75" hidden="false" customHeight="false" outlineLevel="0" collapsed="false">
      <c r="A81" s="0" t="s">
        <v>227</v>
      </c>
      <c r="B81" s="0" t="s">
        <v>228</v>
      </c>
      <c r="C81" s="0" t="n">
        <v>85</v>
      </c>
      <c r="D81" s="0" t="n">
        <v>85</v>
      </c>
      <c r="E81" s="0" t="n">
        <v>85</v>
      </c>
      <c r="F81" s="0" t="n">
        <v>85</v>
      </c>
      <c r="G81" s="0" t="n">
        <v>85</v>
      </c>
      <c r="H81" s="0" t="n">
        <v>83</v>
      </c>
      <c r="I81" s="0" t="n">
        <v>81</v>
      </c>
      <c r="J81" s="0" t="n">
        <v>78</v>
      </c>
      <c r="K81" s="0" t="n">
        <v>78</v>
      </c>
      <c r="L81" s="0" t="n">
        <v>79</v>
      </c>
      <c r="M81" s="0" t="n">
        <v>79</v>
      </c>
      <c r="N81" s="0" t="n">
        <v>81</v>
      </c>
      <c r="O81" s="0" t="n">
        <v>84</v>
      </c>
      <c r="P81" s="0" t="n">
        <v>84</v>
      </c>
      <c r="Q81" s="0" t="n">
        <v>81</v>
      </c>
      <c r="R81" s="0" t="n">
        <v>80</v>
      </c>
    </row>
    <row r="82" customFormat="false" ht="12.75" hidden="false" customHeight="false" outlineLevel="0" collapsed="false">
      <c r="A82" s="0" t="s">
        <v>229</v>
      </c>
      <c r="B82" s="0" t="s">
        <v>230</v>
      </c>
      <c r="C82" s="0" t="n">
        <v>76</v>
      </c>
      <c r="D82" s="0" t="n">
        <v>77</v>
      </c>
      <c r="E82" s="0" t="n">
        <v>75</v>
      </c>
      <c r="F82" s="0" t="n">
        <v>77</v>
      </c>
      <c r="G82" s="0" t="n">
        <v>77</v>
      </c>
      <c r="H82" s="0" t="n">
        <v>79</v>
      </c>
      <c r="I82" s="0" t="n">
        <v>79</v>
      </c>
      <c r="J82" s="0" t="n">
        <v>79</v>
      </c>
      <c r="K82" s="0" t="n">
        <v>80</v>
      </c>
      <c r="L82" s="0" t="n">
        <v>80</v>
      </c>
      <c r="M82" s="0" t="n">
        <v>80</v>
      </c>
      <c r="N82" s="0" t="n">
        <v>80</v>
      </c>
      <c r="O82" s="0" t="n">
        <v>81</v>
      </c>
      <c r="P82" s="0" t="n">
        <v>82</v>
      </c>
      <c r="Q82" s="0" t="n">
        <v>81</v>
      </c>
      <c r="R82" s="0" t="n">
        <v>81</v>
      </c>
    </row>
    <row r="83" customFormat="false" ht="12.75" hidden="false" customHeight="false" outlineLevel="0" collapsed="false">
      <c r="A83" s="0" t="s">
        <v>231</v>
      </c>
      <c r="B83" s="0" t="s">
        <v>232</v>
      </c>
      <c r="C83" s="0" t="n">
        <v>62</v>
      </c>
      <c r="D83" s="0" t="n">
        <v>63</v>
      </c>
      <c r="E83" s="0" t="n">
        <v>63</v>
      </c>
      <c r="F83" s="0" t="n">
        <v>64</v>
      </c>
      <c r="G83" s="0" t="n">
        <v>67</v>
      </c>
      <c r="H83" s="0" t="n">
        <v>67</v>
      </c>
      <c r="I83" s="0" t="n">
        <v>67</v>
      </c>
      <c r="J83" s="0" t="n">
        <v>69</v>
      </c>
      <c r="K83" s="0" t="n">
        <v>68</v>
      </c>
      <c r="L83" s="0" t="n">
        <v>68</v>
      </c>
      <c r="M83" s="0" t="n">
        <v>67</v>
      </c>
      <c r="N83" s="0" t="n">
        <v>71</v>
      </c>
      <c r="O83" s="0" t="n">
        <v>77</v>
      </c>
      <c r="P83" s="0" t="n">
        <v>78</v>
      </c>
      <c r="Q83" s="0" t="n">
        <v>80</v>
      </c>
      <c r="R83" s="0" t="n">
        <v>82</v>
      </c>
    </row>
    <row r="84" customFormat="false" ht="12.75" hidden="false" customHeight="false" outlineLevel="0" collapsed="false">
      <c r="A84" s="0" t="s">
        <v>233</v>
      </c>
      <c r="B84" s="0" t="s">
        <v>234</v>
      </c>
      <c r="C84" s="0" t="n">
        <v>80</v>
      </c>
      <c r="D84" s="0" t="n">
        <v>80</v>
      </c>
      <c r="E84" s="0" t="n">
        <v>80</v>
      </c>
      <c r="F84" s="0" t="n">
        <v>80</v>
      </c>
      <c r="G84" s="0" t="n">
        <v>82</v>
      </c>
      <c r="H84" s="0" t="n">
        <v>85</v>
      </c>
      <c r="I84" s="0" t="n">
        <v>85</v>
      </c>
      <c r="J84" s="0" t="n">
        <v>84</v>
      </c>
      <c r="K84" s="0" t="n">
        <v>83</v>
      </c>
      <c r="L84" s="0" t="n">
        <v>82</v>
      </c>
      <c r="M84" s="0" t="n">
        <v>82</v>
      </c>
      <c r="N84" s="0" t="n">
        <v>82</v>
      </c>
      <c r="O84" s="0" t="n">
        <v>80</v>
      </c>
      <c r="P84" s="0" t="n">
        <v>83</v>
      </c>
      <c r="Q84" s="0" t="n">
        <v>83</v>
      </c>
      <c r="R84" s="0" t="n">
        <v>83</v>
      </c>
    </row>
    <row r="85" customFormat="false" ht="12.75" hidden="false" customHeight="false" outlineLevel="0" collapsed="false">
      <c r="A85" s="0" t="s">
        <v>235</v>
      </c>
      <c r="B85" s="0" t="s">
        <v>236</v>
      </c>
      <c r="C85" s="0" t="n">
        <v>34</v>
      </c>
      <c r="D85" s="0" t="n">
        <v>32</v>
      </c>
      <c r="E85" s="0" t="n">
        <v>32</v>
      </c>
      <c r="F85" s="0" t="n">
        <v>30</v>
      </c>
      <c r="G85" s="0" t="n">
        <v>36</v>
      </c>
      <c r="H85" s="0" t="n">
        <v>41</v>
      </c>
      <c r="I85" s="0" t="n">
        <v>45</v>
      </c>
      <c r="J85" s="0" t="n">
        <v>51</v>
      </c>
      <c r="K85" s="0" t="n">
        <v>53</v>
      </c>
      <c r="L85" s="0" t="n">
        <v>54</v>
      </c>
      <c r="M85" s="0" t="n">
        <v>54</v>
      </c>
      <c r="N85" s="0" t="n">
        <v>60</v>
      </c>
      <c r="O85" s="0" t="n">
        <v>72</v>
      </c>
      <c r="P85" s="0" t="n">
        <v>81</v>
      </c>
      <c r="Q85" s="0" t="n">
        <v>86</v>
      </c>
      <c r="R85" s="0" t="n">
        <v>84</v>
      </c>
    </row>
    <row r="86" customFormat="false" ht="12.75" hidden="false" customHeight="false" outlineLevel="0" collapsed="false">
      <c r="A86" s="0" t="s">
        <v>237</v>
      </c>
      <c r="B86" s="0" t="s">
        <v>238</v>
      </c>
      <c r="C86" s="0" t="n">
        <v>75</v>
      </c>
      <c r="D86" s="0" t="n">
        <v>76</v>
      </c>
      <c r="E86" s="0" t="n">
        <v>75</v>
      </c>
      <c r="F86" s="0" t="n">
        <v>76</v>
      </c>
      <c r="G86" s="0" t="n">
        <v>76</v>
      </c>
      <c r="H86" s="0" t="n">
        <v>76</v>
      </c>
      <c r="I86" s="0" t="n">
        <v>76</v>
      </c>
      <c r="J86" s="0" t="n">
        <v>76</v>
      </c>
      <c r="K86" s="0" t="n">
        <v>76</v>
      </c>
      <c r="L86" s="0" t="n">
        <v>78</v>
      </c>
      <c r="M86" s="0" t="n">
        <v>78</v>
      </c>
      <c r="N86" s="0" t="n">
        <v>83</v>
      </c>
      <c r="O86" s="0" t="n">
        <v>85</v>
      </c>
      <c r="P86" s="0" t="n">
        <v>85</v>
      </c>
      <c r="Q86" s="0" t="n">
        <v>90</v>
      </c>
      <c r="R86" s="0" t="n">
        <v>85</v>
      </c>
    </row>
    <row r="87" customFormat="false" ht="12.75" hidden="false" customHeight="false" outlineLevel="0" collapsed="false">
      <c r="A87" s="0" t="s">
        <v>239</v>
      </c>
      <c r="B87" s="0" t="s">
        <v>240</v>
      </c>
      <c r="C87" s="0" t="n">
        <v>88</v>
      </c>
      <c r="D87" s="0" t="n">
        <v>88</v>
      </c>
      <c r="E87" s="0" t="n">
        <v>88</v>
      </c>
      <c r="F87" s="0" t="n">
        <v>88</v>
      </c>
      <c r="G87" s="0" t="n">
        <v>88</v>
      </c>
      <c r="H87" s="0" t="n">
        <v>88</v>
      </c>
      <c r="I87" s="0" t="n">
        <v>89</v>
      </c>
      <c r="J87" s="0" t="n">
        <v>89</v>
      </c>
      <c r="K87" s="0" t="n">
        <v>89</v>
      </c>
      <c r="L87" s="0" t="n">
        <v>88</v>
      </c>
      <c r="M87" s="0" t="n">
        <v>88</v>
      </c>
      <c r="N87" s="0" t="n">
        <v>89</v>
      </c>
      <c r="O87" s="0" t="n">
        <v>88</v>
      </c>
      <c r="P87" s="0" t="n">
        <v>89</v>
      </c>
      <c r="Q87" s="0" t="n">
        <v>88</v>
      </c>
      <c r="R87" s="0" t="n">
        <v>85</v>
      </c>
    </row>
    <row r="88" customFormat="false" ht="12.75" hidden="false" customHeight="false" outlineLevel="0" collapsed="false">
      <c r="A88" s="0" t="s">
        <v>241</v>
      </c>
      <c r="B88" s="0" t="s">
        <v>242</v>
      </c>
      <c r="C88" s="0" t="n">
        <v>89</v>
      </c>
      <c r="D88" s="0" t="n">
        <v>89</v>
      </c>
      <c r="E88" s="0" t="n">
        <v>89</v>
      </c>
      <c r="F88" s="0" t="n">
        <v>89</v>
      </c>
      <c r="G88" s="0" t="n">
        <v>89</v>
      </c>
      <c r="H88" s="0" t="n">
        <v>89</v>
      </c>
      <c r="I88" s="0" t="n">
        <v>90</v>
      </c>
      <c r="J88" s="0" t="n">
        <v>90</v>
      </c>
      <c r="K88" s="0" t="n">
        <v>90</v>
      </c>
      <c r="L88" s="0" t="n">
        <v>89</v>
      </c>
      <c r="M88" s="0" t="n">
        <v>89</v>
      </c>
      <c r="N88" s="0" t="n">
        <v>90</v>
      </c>
      <c r="O88" s="0" t="n">
        <v>90</v>
      </c>
      <c r="P88" s="0" t="n">
        <v>90</v>
      </c>
      <c r="Q88" s="0" t="n">
        <v>89</v>
      </c>
      <c r="R88" s="0" t="n">
        <v>87</v>
      </c>
    </row>
    <row r="89" customFormat="false" ht="12.75" hidden="false" customHeight="false" outlineLevel="0" collapsed="false">
      <c r="A89" s="0" t="s">
        <v>243</v>
      </c>
      <c r="B89" s="0" t="s">
        <v>244</v>
      </c>
      <c r="C89" s="0" t="n">
        <v>86</v>
      </c>
      <c r="D89" s="0" t="n">
        <v>86</v>
      </c>
      <c r="E89" s="0" t="n">
        <v>86</v>
      </c>
      <c r="F89" s="0" t="n">
        <v>86</v>
      </c>
      <c r="G89" s="0" t="n">
        <v>86</v>
      </c>
      <c r="H89" s="0" t="n">
        <v>86</v>
      </c>
      <c r="I89" s="0" t="n">
        <v>83</v>
      </c>
      <c r="J89" s="0" t="n">
        <v>83</v>
      </c>
      <c r="K89" s="0" t="n">
        <v>85</v>
      </c>
      <c r="L89" s="0" t="n">
        <v>85</v>
      </c>
      <c r="M89" s="0" t="n">
        <v>86</v>
      </c>
      <c r="N89" s="0" t="n">
        <v>86</v>
      </c>
      <c r="O89" s="0" t="n">
        <v>86</v>
      </c>
      <c r="P89" s="0" t="n">
        <v>86</v>
      </c>
      <c r="Q89" s="0" t="n">
        <v>87</v>
      </c>
      <c r="R89" s="0" t="n">
        <v>88</v>
      </c>
    </row>
    <row r="90" customFormat="false" ht="12.75" hidden="false" customHeight="false" outlineLevel="0" collapsed="false">
      <c r="A90" s="0" t="s">
        <v>245</v>
      </c>
      <c r="B90" s="0" t="s">
        <v>246</v>
      </c>
      <c r="C90" s="0" t="n">
        <v>95</v>
      </c>
      <c r="D90" s="0" t="n">
        <v>95</v>
      </c>
      <c r="E90" s="0" t="n">
        <v>95</v>
      </c>
      <c r="F90" s="0" t="n">
        <v>95</v>
      </c>
      <c r="G90" s="0" t="n">
        <v>95</v>
      </c>
      <c r="H90" s="0" t="n">
        <v>95</v>
      </c>
      <c r="I90" s="0" t="n">
        <v>95</v>
      </c>
      <c r="J90" s="0" t="n">
        <v>95</v>
      </c>
      <c r="K90" s="0" t="n">
        <v>95</v>
      </c>
      <c r="L90" s="0" t="n">
        <v>93</v>
      </c>
      <c r="M90" s="0" t="n">
        <v>93</v>
      </c>
      <c r="N90" s="0" t="n">
        <v>91</v>
      </c>
      <c r="O90" s="0" t="n">
        <v>91</v>
      </c>
      <c r="P90" s="0" t="n">
        <v>88</v>
      </c>
      <c r="Q90" s="0" t="n">
        <v>84</v>
      </c>
      <c r="R90" s="0" t="n">
        <v>89</v>
      </c>
    </row>
    <row r="91" customFormat="false" ht="12.75" hidden="false" customHeight="false" outlineLevel="0" collapsed="false">
      <c r="A91" s="0" t="s">
        <v>247</v>
      </c>
      <c r="B91" s="0" t="s">
        <v>248</v>
      </c>
      <c r="C91" s="0" t="n">
        <v>96</v>
      </c>
      <c r="D91" s="0" t="n">
        <v>96</v>
      </c>
      <c r="E91" s="0" t="n">
        <v>96</v>
      </c>
      <c r="F91" s="0" t="n">
        <v>96</v>
      </c>
      <c r="G91" s="0" t="n">
        <v>96</v>
      </c>
      <c r="H91" s="0" t="n">
        <v>96</v>
      </c>
      <c r="I91" s="0" t="n">
        <v>96</v>
      </c>
      <c r="J91" s="0" t="n">
        <v>96</v>
      </c>
      <c r="K91" s="0" t="n">
        <v>96</v>
      </c>
      <c r="L91" s="0" t="n">
        <v>96</v>
      </c>
      <c r="M91" s="0" t="n">
        <v>94</v>
      </c>
      <c r="N91" s="0" t="n">
        <v>94</v>
      </c>
      <c r="O91" s="0" t="n">
        <v>92</v>
      </c>
      <c r="P91" s="0" t="n">
        <v>87</v>
      </c>
      <c r="Q91" s="0" t="n">
        <v>84</v>
      </c>
      <c r="R91" s="0" t="n">
        <v>90</v>
      </c>
    </row>
    <row r="92" customFormat="false" ht="12.75" hidden="false" customHeight="false" outlineLevel="0" collapsed="false">
      <c r="A92" s="0" t="s">
        <v>249</v>
      </c>
      <c r="B92" s="0" t="s">
        <v>250</v>
      </c>
      <c r="C92" s="0" t="n">
        <v>93</v>
      </c>
      <c r="D92" s="0" t="n">
        <v>93</v>
      </c>
      <c r="E92" s="0" t="n">
        <v>93</v>
      </c>
      <c r="F92" s="0" t="n">
        <v>93</v>
      </c>
      <c r="G92" s="0" t="n">
        <v>93</v>
      </c>
      <c r="H92" s="0" t="n">
        <v>93</v>
      </c>
      <c r="I92" s="0" t="n">
        <v>93</v>
      </c>
      <c r="J92" s="0" t="n">
        <v>93</v>
      </c>
      <c r="K92" s="0" t="n">
        <v>93</v>
      </c>
      <c r="L92" s="0" t="n">
        <v>94</v>
      </c>
      <c r="M92" s="0" t="n">
        <v>95</v>
      </c>
      <c r="N92" s="0" t="n">
        <v>95</v>
      </c>
      <c r="O92" s="0" t="n">
        <v>95</v>
      </c>
      <c r="P92" s="0" t="n">
        <v>95</v>
      </c>
      <c r="Q92" s="0" t="n">
        <v>94</v>
      </c>
      <c r="R92" s="0" t="n">
        <v>91</v>
      </c>
    </row>
    <row r="93" customFormat="false" ht="12.75" hidden="false" customHeight="false" outlineLevel="0" collapsed="false">
      <c r="A93" s="0" t="s">
        <v>251</v>
      </c>
      <c r="B93" s="0" t="s">
        <v>252</v>
      </c>
      <c r="C93" s="0" t="n">
        <v>87</v>
      </c>
      <c r="D93" s="0" t="n">
        <v>87</v>
      </c>
      <c r="E93" s="0" t="n">
        <v>87</v>
      </c>
      <c r="F93" s="0" t="n">
        <v>87</v>
      </c>
      <c r="G93" s="0" t="n">
        <v>87</v>
      </c>
      <c r="H93" s="0" t="n">
        <v>87</v>
      </c>
      <c r="I93" s="0" t="n">
        <v>87</v>
      </c>
      <c r="J93" s="0" t="n">
        <v>88</v>
      </c>
      <c r="K93" s="0" t="n">
        <v>88</v>
      </c>
      <c r="L93" s="0" t="n">
        <v>87</v>
      </c>
      <c r="M93" s="0" t="n">
        <v>87</v>
      </c>
      <c r="N93" s="0" t="n">
        <v>88</v>
      </c>
      <c r="O93" s="0" t="n">
        <v>87</v>
      </c>
      <c r="P93" s="0" t="n">
        <v>91</v>
      </c>
      <c r="Q93" s="0" t="n">
        <v>91</v>
      </c>
      <c r="R93" s="0" t="n">
        <v>92</v>
      </c>
    </row>
    <row r="94" customFormat="false" ht="12.75" hidden="false" customHeight="false" outlineLevel="0" collapsed="false">
      <c r="A94" s="0" t="s">
        <v>253</v>
      </c>
      <c r="B94" s="0" t="s">
        <v>254</v>
      </c>
      <c r="C94" s="0" t="n">
        <v>84</v>
      </c>
      <c r="D94" s="0" t="n">
        <v>83</v>
      </c>
      <c r="E94" s="0" t="n">
        <v>83</v>
      </c>
      <c r="F94" s="0" t="n">
        <v>81</v>
      </c>
      <c r="G94" s="0" t="n">
        <v>78</v>
      </c>
      <c r="H94" s="0" t="n">
        <v>77</v>
      </c>
      <c r="I94" s="0" t="n">
        <v>78</v>
      </c>
      <c r="J94" s="0" t="n">
        <v>80</v>
      </c>
      <c r="K94" s="0" t="n">
        <v>81</v>
      </c>
      <c r="L94" s="0" t="n">
        <v>84</v>
      </c>
      <c r="M94" s="0" t="n">
        <v>84</v>
      </c>
      <c r="N94" s="0" t="n">
        <v>87</v>
      </c>
      <c r="O94" s="0" t="n">
        <v>88</v>
      </c>
      <c r="P94" s="0" t="n">
        <v>92</v>
      </c>
      <c r="Q94" s="0" t="n">
        <v>92</v>
      </c>
      <c r="R94" s="0" t="n">
        <v>93</v>
      </c>
    </row>
    <row r="95" customFormat="false" ht="12.75" hidden="false" customHeight="false" outlineLevel="0" collapsed="false">
      <c r="A95" s="0" t="s">
        <v>255</v>
      </c>
      <c r="B95" s="0" t="s">
        <v>256</v>
      </c>
      <c r="C95" s="0" t="n">
        <v>91</v>
      </c>
      <c r="D95" s="0" t="n">
        <v>91</v>
      </c>
      <c r="E95" s="0" t="n">
        <v>91</v>
      </c>
      <c r="F95" s="0" t="n">
        <v>91</v>
      </c>
      <c r="G95" s="0" t="n">
        <v>91</v>
      </c>
      <c r="H95" s="0" t="n">
        <v>91</v>
      </c>
      <c r="I95" s="0" t="n">
        <v>91</v>
      </c>
      <c r="J95" s="0" t="n">
        <v>91</v>
      </c>
      <c r="K95" s="0" t="n">
        <v>91</v>
      </c>
      <c r="L95" s="0" t="n">
        <v>92</v>
      </c>
      <c r="M95" s="0" t="n">
        <v>92</v>
      </c>
      <c r="N95" s="0" t="n">
        <v>92</v>
      </c>
      <c r="O95" s="0" t="n">
        <v>93</v>
      </c>
      <c r="P95" s="0" t="n">
        <v>93</v>
      </c>
      <c r="Q95" s="0" t="n">
        <v>93</v>
      </c>
      <c r="R95" s="0" t="n">
        <v>94</v>
      </c>
    </row>
    <row r="96" customFormat="false" ht="12.75" hidden="false" customHeight="false" outlineLevel="0" collapsed="false">
      <c r="A96" s="0" t="s">
        <v>257</v>
      </c>
      <c r="B96" s="0" t="s">
        <v>258</v>
      </c>
      <c r="C96" s="0" t="n">
        <v>76</v>
      </c>
      <c r="D96" s="0" t="n">
        <v>79</v>
      </c>
      <c r="E96" s="0" t="n">
        <v>79</v>
      </c>
      <c r="F96" s="0" t="n">
        <v>78</v>
      </c>
      <c r="G96" s="0" t="n">
        <v>81</v>
      </c>
      <c r="H96" s="0" t="n">
        <v>82</v>
      </c>
      <c r="I96" s="0" t="n">
        <v>86</v>
      </c>
      <c r="J96" s="0" t="n">
        <v>86</v>
      </c>
      <c r="K96" s="0" t="n">
        <v>87</v>
      </c>
      <c r="L96" s="0" t="n">
        <v>90</v>
      </c>
      <c r="M96" s="0" t="n">
        <v>91</v>
      </c>
      <c r="N96" s="0" t="n">
        <v>93</v>
      </c>
      <c r="O96" s="0" t="n">
        <v>94</v>
      </c>
      <c r="P96" s="0" t="n">
        <v>94</v>
      </c>
      <c r="Q96" s="0" t="n">
        <v>95</v>
      </c>
      <c r="R96" s="0" t="n">
        <v>95</v>
      </c>
    </row>
    <row r="97" customFormat="false" ht="12.75" hidden="false" customHeight="false" outlineLevel="0" collapsed="false">
      <c r="A97" s="0" t="s">
        <v>259</v>
      </c>
      <c r="B97" s="0" t="s">
        <v>260</v>
      </c>
      <c r="C97" s="0" t="n">
        <v>90</v>
      </c>
      <c r="D97" s="0" t="n">
        <v>90</v>
      </c>
      <c r="E97" s="0" t="n">
        <v>90</v>
      </c>
      <c r="F97" s="0" t="n">
        <v>92</v>
      </c>
      <c r="G97" s="0" t="n">
        <v>92</v>
      </c>
      <c r="H97" s="0" t="n">
        <v>92</v>
      </c>
      <c r="I97" s="0" t="n">
        <v>92</v>
      </c>
      <c r="J97" s="0" t="n">
        <v>92</v>
      </c>
      <c r="K97" s="0" t="n">
        <v>92</v>
      </c>
      <c r="L97" s="0" t="n">
        <v>95</v>
      </c>
      <c r="M97" s="0" t="n">
        <v>96</v>
      </c>
      <c r="N97" s="0" t="n">
        <v>96</v>
      </c>
      <c r="O97" s="0" t="n">
        <v>96</v>
      </c>
      <c r="P97" s="0" t="n">
        <v>96</v>
      </c>
      <c r="Q97" s="0" t="n">
        <v>96</v>
      </c>
      <c r="R97" s="0" t="n">
        <v>9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6" min="4" style="0" width="8.41"/>
    <col collapsed="false" customWidth="true" hidden="false" outlineLevel="0" max="8" min="7" style="0" width="8.7"/>
    <col collapsed="false" customWidth="true" hidden="false" outlineLevel="0" max="10" min="9" style="0" width="10.56"/>
    <col collapsed="false" customWidth="true" hidden="false" outlineLevel="0" max="11" min="11" style="0" width="6.13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3" t="s">
        <v>89</v>
      </c>
      <c r="B1" s="3" t="s">
        <v>15</v>
      </c>
      <c r="C1" s="3" t="s">
        <v>17</v>
      </c>
      <c r="D1" s="3" t="s">
        <v>10</v>
      </c>
      <c r="E1" s="3" t="s">
        <v>261</v>
      </c>
      <c r="F1" s="3" t="s">
        <v>262</v>
      </c>
      <c r="G1" s="3" t="s">
        <v>263</v>
      </c>
      <c r="H1" s="3" t="s">
        <v>264</v>
      </c>
      <c r="I1" s="3" t="s">
        <v>265</v>
      </c>
      <c r="J1" s="3" t="s">
        <v>266</v>
      </c>
      <c r="K1" s="3" t="s">
        <v>9</v>
      </c>
      <c r="L1" s="3" t="s">
        <v>267</v>
      </c>
    </row>
    <row r="2" customFormat="false" ht="12.75" hidden="false" customHeight="false" outlineLevel="0" collapsed="false">
      <c r="A2" s="0" t="s">
        <v>105</v>
      </c>
      <c r="B2" s="0" t="s">
        <v>106</v>
      </c>
      <c r="C2" s="7" t="n">
        <v>21.77</v>
      </c>
      <c r="D2" s="2" t="n">
        <v>0.46</v>
      </c>
      <c r="E2" s="2" t="n">
        <v>0.79</v>
      </c>
      <c r="F2" s="2" t="n">
        <v>-1.94</v>
      </c>
      <c r="G2" s="2" t="n">
        <v>-0.41</v>
      </c>
      <c r="H2" s="2" t="n">
        <v>2.21</v>
      </c>
      <c r="I2" s="2" t="n">
        <v>8.79</v>
      </c>
      <c r="J2" s="2" t="n">
        <v>28.1</v>
      </c>
      <c r="K2" s="2" t="n">
        <v>0.83</v>
      </c>
      <c r="L2" s="2" t="n">
        <v>27.55</v>
      </c>
    </row>
    <row r="3" customFormat="false" ht="12.75" hidden="false" customHeight="false" outlineLevel="0" collapsed="false">
      <c r="A3" s="0" t="s">
        <v>21</v>
      </c>
      <c r="B3" s="0" t="s">
        <v>22</v>
      </c>
      <c r="C3" s="7" t="n">
        <v>44.03</v>
      </c>
      <c r="D3" s="2" t="n">
        <v>-4.39</v>
      </c>
      <c r="E3" s="2" t="n">
        <v>-4.34</v>
      </c>
      <c r="F3" s="2" t="n">
        <v>-11.8</v>
      </c>
      <c r="G3" s="2" t="n">
        <v>-6.83</v>
      </c>
      <c r="H3" s="2" t="n">
        <v>27.4</v>
      </c>
      <c r="I3" s="2" t="n">
        <v>36.76</v>
      </c>
      <c r="J3" s="2" t="n">
        <v>89.19</v>
      </c>
      <c r="K3" s="2" t="n">
        <v>25.16</v>
      </c>
      <c r="L3" s="2" t="n">
        <v>178.81</v>
      </c>
    </row>
    <row r="4" customFormat="false" ht="12.75" hidden="false" customHeight="false" outlineLevel="0" collapsed="false">
      <c r="A4" s="0" t="s">
        <v>185</v>
      </c>
      <c r="B4" s="0" t="s">
        <v>186</v>
      </c>
      <c r="C4" s="7" t="n">
        <v>25.22</v>
      </c>
      <c r="D4" s="2" t="n">
        <v>1.61</v>
      </c>
      <c r="E4" s="2" t="n">
        <v>1.08</v>
      </c>
      <c r="F4" s="2" t="n">
        <v>-3.45</v>
      </c>
      <c r="G4" s="2" t="n">
        <v>-2.85</v>
      </c>
      <c r="H4" s="2" t="n">
        <v>-1.98</v>
      </c>
      <c r="I4" s="2" t="n">
        <v>4.05</v>
      </c>
      <c r="J4" s="2" t="n">
        <v>17.81</v>
      </c>
      <c r="K4" s="2" t="n">
        <v>-2.63</v>
      </c>
      <c r="L4" s="2" t="n">
        <v>11.06</v>
      </c>
    </row>
    <row r="5" customFormat="false" ht="12.75" hidden="false" customHeight="false" outlineLevel="0" collapsed="false">
      <c r="A5" s="0" t="s">
        <v>191</v>
      </c>
      <c r="B5" s="0" t="s">
        <v>192</v>
      </c>
      <c r="C5" s="7" t="n">
        <v>75.43</v>
      </c>
      <c r="D5" s="2" t="n">
        <v>-2.42</v>
      </c>
      <c r="E5" s="2" t="n">
        <v>0</v>
      </c>
      <c r="F5" s="2" t="n">
        <v>-1.02</v>
      </c>
      <c r="G5" s="2" t="n">
        <v>4.21</v>
      </c>
      <c r="H5" s="2" t="n">
        <v>10.25</v>
      </c>
      <c r="I5" s="2" t="n">
        <v>7.16</v>
      </c>
      <c r="J5" s="2" t="n">
        <v>18.82</v>
      </c>
      <c r="K5" s="2" t="n">
        <v>8.35</v>
      </c>
      <c r="L5" s="2" t="n">
        <v>-0.4</v>
      </c>
    </row>
    <row r="6" customFormat="false" ht="12.75" hidden="false" customHeight="false" outlineLevel="0" collapsed="false">
      <c r="A6" s="0" t="s">
        <v>243</v>
      </c>
      <c r="B6" s="0" t="s">
        <v>244</v>
      </c>
      <c r="C6" s="7" t="n">
        <v>137.22</v>
      </c>
      <c r="D6" s="2" t="n">
        <v>-1.96</v>
      </c>
      <c r="E6" s="2" t="n">
        <v>-4.2</v>
      </c>
      <c r="F6" s="2" t="n">
        <v>-5.04</v>
      </c>
      <c r="G6" s="2" t="n">
        <v>-3.13</v>
      </c>
      <c r="H6" s="2" t="n">
        <v>3.6</v>
      </c>
      <c r="I6" s="2" t="n">
        <v>-0.56</v>
      </c>
      <c r="J6" s="2" t="n">
        <v>6.54</v>
      </c>
      <c r="K6" s="2" t="n">
        <v>2.49</v>
      </c>
      <c r="L6" s="2" t="n">
        <v>-11.03</v>
      </c>
    </row>
    <row r="7" customFormat="false" ht="12.75" hidden="false" customHeight="false" outlineLevel="0" collapsed="false">
      <c r="A7" s="0" t="s">
        <v>90</v>
      </c>
      <c r="B7" s="0" t="s">
        <v>91</v>
      </c>
      <c r="C7" s="7" t="n">
        <v>74.28</v>
      </c>
      <c r="D7" s="2" t="n">
        <v>-6.75</v>
      </c>
      <c r="E7" s="2" t="n">
        <v>-8.52</v>
      </c>
      <c r="F7" s="2" t="n">
        <v>-11.2</v>
      </c>
      <c r="G7" s="2" t="n">
        <v>-12.98</v>
      </c>
      <c r="H7" s="2" t="n">
        <v>6.49</v>
      </c>
      <c r="I7" s="2" t="n">
        <v>12.7</v>
      </c>
      <c r="J7" s="2" t="n">
        <v>27.06</v>
      </c>
      <c r="K7" s="2" t="n">
        <v>7.37</v>
      </c>
      <c r="L7" s="2" t="n">
        <v>36.69</v>
      </c>
    </row>
    <row r="8" customFormat="false" ht="12.75" hidden="false" customHeight="false" outlineLevel="0" collapsed="false">
      <c r="A8" s="0" t="s">
        <v>93</v>
      </c>
      <c r="B8" s="0" t="s">
        <v>94</v>
      </c>
      <c r="C8" s="7" t="n">
        <v>58.82</v>
      </c>
      <c r="D8" s="2" t="n">
        <v>-5.4</v>
      </c>
      <c r="E8" s="2" t="n">
        <v>-5.72</v>
      </c>
      <c r="F8" s="2" t="n">
        <v>-9.21</v>
      </c>
      <c r="G8" s="2" t="n">
        <v>-9.54</v>
      </c>
      <c r="H8" s="2" t="n">
        <v>-1.93</v>
      </c>
      <c r="I8" s="2" t="n">
        <v>8.28</v>
      </c>
      <c r="J8" s="2" t="n">
        <v>29.3</v>
      </c>
      <c r="K8" s="2" t="n">
        <v>-1.74</v>
      </c>
      <c r="L8" s="2" t="n">
        <v>36.35</v>
      </c>
    </row>
    <row r="9" customFormat="false" ht="12.75" hidden="false" customHeight="false" outlineLevel="0" collapsed="false">
      <c r="A9" s="0" t="s">
        <v>213</v>
      </c>
      <c r="B9" s="0" t="s">
        <v>214</v>
      </c>
      <c r="C9" s="7" t="n">
        <v>39.62</v>
      </c>
      <c r="D9" s="2" t="n">
        <v>2.86</v>
      </c>
      <c r="E9" s="2" t="n">
        <v>3.69</v>
      </c>
      <c r="F9" s="2" t="n">
        <v>-0.48</v>
      </c>
      <c r="G9" s="2" t="n">
        <v>-1</v>
      </c>
      <c r="H9" s="2" t="n">
        <v>0.79</v>
      </c>
      <c r="I9" s="2" t="n">
        <v>0.5</v>
      </c>
      <c r="J9" s="2" t="n">
        <v>16.8</v>
      </c>
      <c r="K9" s="2" t="n">
        <v>-0.2</v>
      </c>
      <c r="L9" s="2" t="n">
        <v>32.61</v>
      </c>
    </row>
    <row r="10" customFormat="false" ht="12.75" hidden="false" customHeight="false" outlineLevel="0" collapsed="false">
      <c r="A10" s="0" t="s">
        <v>33</v>
      </c>
      <c r="B10" s="0" t="s">
        <v>34</v>
      </c>
      <c r="C10" s="7" t="n">
        <v>11.95</v>
      </c>
      <c r="D10" s="2" t="n">
        <v>0.49</v>
      </c>
      <c r="E10" s="2" t="n">
        <v>0.74</v>
      </c>
      <c r="F10" s="2" t="n">
        <v>-3.17</v>
      </c>
      <c r="G10" s="2" t="n">
        <v>-0.51</v>
      </c>
      <c r="H10" s="2" t="n">
        <v>7.04</v>
      </c>
      <c r="I10" s="2" t="n">
        <v>14.5</v>
      </c>
      <c r="J10" s="2" t="n">
        <v>42.24</v>
      </c>
      <c r="K10" s="2" t="n">
        <v>5.54</v>
      </c>
      <c r="L10" s="2" t="n">
        <v>57.47</v>
      </c>
    </row>
    <row r="11" customFormat="false" ht="12.75" hidden="false" customHeight="false" outlineLevel="0" collapsed="false">
      <c r="A11" s="0" t="s">
        <v>171</v>
      </c>
      <c r="B11" s="0" t="s">
        <v>172</v>
      </c>
      <c r="C11" s="7" t="n">
        <v>20.67</v>
      </c>
      <c r="D11" s="2" t="n">
        <v>2.85</v>
      </c>
      <c r="E11" s="2" t="n">
        <v>7</v>
      </c>
      <c r="F11" s="2" t="n">
        <v>4.19</v>
      </c>
      <c r="G11" s="2" t="n">
        <v>5.09</v>
      </c>
      <c r="H11" s="2" t="n">
        <v>6.17</v>
      </c>
      <c r="I11" s="2" t="n">
        <v>9.85</v>
      </c>
      <c r="J11" s="2" t="n">
        <v>27.99</v>
      </c>
      <c r="K11" s="2" t="n">
        <v>6.06</v>
      </c>
      <c r="L11" s="2" t="n">
        <v>23.31</v>
      </c>
    </row>
    <row r="12" customFormat="false" ht="12.75" hidden="false" customHeight="false" outlineLevel="0" collapsed="false">
      <c r="A12" s="0" t="s">
        <v>251</v>
      </c>
      <c r="B12" s="0" t="s">
        <v>252</v>
      </c>
      <c r="C12" s="7" t="n">
        <v>9.1</v>
      </c>
      <c r="D12" s="2" t="n">
        <v>4.24</v>
      </c>
      <c r="E12" s="2" t="n">
        <v>4.24</v>
      </c>
      <c r="F12" s="2" t="n">
        <v>-3.81</v>
      </c>
      <c r="G12" s="2" t="n">
        <v>-4.21</v>
      </c>
      <c r="H12" s="2" t="n">
        <v>0.4</v>
      </c>
      <c r="I12" s="2" t="n">
        <v>-6.28</v>
      </c>
      <c r="J12" s="2" t="n">
        <v>6.58</v>
      </c>
      <c r="K12" s="2" t="n">
        <v>-2.88</v>
      </c>
      <c r="L12" s="2" t="n">
        <v>-19.88</v>
      </c>
    </row>
    <row r="13" customFormat="false" ht="12.75" hidden="false" customHeight="false" outlineLevel="0" collapsed="false">
      <c r="A13" s="0" t="s">
        <v>177</v>
      </c>
      <c r="B13" s="0" t="s">
        <v>178</v>
      </c>
      <c r="C13" s="7" t="n">
        <v>13.48</v>
      </c>
      <c r="D13" s="2" t="n">
        <v>-2.18</v>
      </c>
      <c r="E13" s="2" t="n">
        <v>-1.17</v>
      </c>
      <c r="F13" s="2" t="n">
        <v>-4.8</v>
      </c>
      <c r="G13" s="2" t="n">
        <v>-3.71</v>
      </c>
      <c r="H13" s="2" t="n">
        <v>4.76</v>
      </c>
      <c r="I13" s="2" t="n">
        <v>0.18</v>
      </c>
      <c r="J13" s="2" t="n">
        <v>19.36</v>
      </c>
      <c r="K13" s="2" t="n">
        <v>3.61</v>
      </c>
      <c r="L13" s="2" t="n">
        <v>-1.07</v>
      </c>
    </row>
    <row r="14" customFormat="false" ht="12.75" hidden="false" customHeight="false" outlineLevel="0" collapsed="false">
      <c r="A14" s="0" t="s">
        <v>223</v>
      </c>
      <c r="B14" s="0" t="s">
        <v>224</v>
      </c>
      <c r="C14" s="7" t="n">
        <v>12.92</v>
      </c>
      <c r="D14" s="2" t="n">
        <v>-4.79</v>
      </c>
      <c r="E14" s="2" t="n">
        <v>-11.08</v>
      </c>
      <c r="F14" s="2" t="n">
        <v>-7.71</v>
      </c>
      <c r="G14" s="2" t="n">
        <v>-7.71</v>
      </c>
      <c r="H14" s="2" t="n">
        <v>19.34</v>
      </c>
      <c r="I14" s="2" t="n">
        <v>-2.7</v>
      </c>
      <c r="J14" s="2" t="n">
        <v>20.67</v>
      </c>
      <c r="K14" s="2" t="n">
        <v>15.36</v>
      </c>
      <c r="L14" s="2" t="n">
        <v>-28.33</v>
      </c>
    </row>
    <row r="15" customFormat="false" ht="12.75" hidden="false" customHeight="false" outlineLevel="0" collapsed="false">
      <c r="A15" s="0" t="s">
        <v>135</v>
      </c>
      <c r="B15" s="0" t="s">
        <v>136</v>
      </c>
      <c r="C15" s="7" t="n">
        <v>17.06</v>
      </c>
      <c r="D15" s="2" t="n">
        <v>-2.12</v>
      </c>
      <c r="E15" s="2" t="n">
        <v>-4.37</v>
      </c>
      <c r="F15" s="2" t="n">
        <v>-8.87</v>
      </c>
      <c r="G15" s="2" t="n">
        <v>-4.32</v>
      </c>
      <c r="H15" s="2" t="n">
        <v>14.98</v>
      </c>
      <c r="I15" s="2" t="n">
        <v>11.4</v>
      </c>
      <c r="J15" s="2" t="n">
        <v>3.66</v>
      </c>
      <c r="K15" s="2" t="n">
        <v>11.72</v>
      </c>
      <c r="L15" s="2" t="n">
        <v>-11.07</v>
      </c>
    </row>
    <row r="16" customFormat="false" ht="12.75" hidden="false" customHeight="false" outlineLevel="0" collapsed="false">
      <c r="A16" s="0" t="s">
        <v>39</v>
      </c>
      <c r="B16" s="0" t="s">
        <v>40</v>
      </c>
      <c r="C16" s="7" t="n">
        <v>19.48</v>
      </c>
      <c r="D16" s="2" t="n">
        <v>-5.94</v>
      </c>
      <c r="E16" s="2" t="n">
        <v>-7.63</v>
      </c>
      <c r="F16" s="2" t="n">
        <v>-13.58</v>
      </c>
      <c r="G16" s="2" t="n">
        <v>-13.23</v>
      </c>
      <c r="H16" s="2" t="n">
        <v>-8.84</v>
      </c>
      <c r="I16" s="2" t="n">
        <v>-2.75</v>
      </c>
      <c r="J16" s="2" t="n">
        <v>31.71</v>
      </c>
      <c r="K16" s="2" t="n">
        <v>-8.2</v>
      </c>
      <c r="L16" s="2" t="n">
        <v>41.06</v>
      </c>
    </row>
    <row r="17" customFormat="false" ht="12.75" hidden="false" customHeight="false" outlineLevel="0" collapsed="false">
      <c r="A17" s="0" t="s">
        <v>99</v>
      </c>
      <c r="B17" s="0" t="s">
        <v>100</v>
      </c>
      <c r="C17" s="7" t="n">
        <v>32.13</v>
      </c>
      <c r="D17" s="2" t="n">
        <v>0.5</v>
      </c>
      <c r="E17" s="2" t="n">
        <v>0.56</v>
      </c>
      <c r="F17" s="2" t="n">
        <v>3.65</v>
      </c>
      <c r="G17" s="2" t="n">
        <v>6.92</v>
      </c>
      <c r="H17" s="2" t="n">
        <v>18.74</v>
      </c>
      <c r="I17" s="2" t="n">
        <v>15.66</v>
      </c>
      <c r="J17" s="2" t="n">
        <v>17.13</v>
      </c>
      <c r="K17" s="2" t="n">
        <v>18.39</v>
      </c>
      <c r="L17" s="2" t="n">
        <v>21.02</v>
      </c>
    </row>
    <row r="18" customFormat="false" ht="12.75" hidden="false" customHeight="false" outlineLevel="0" collapsed="false">
      <c r="A18" s="0" t="s">
        <v>227</v>
      </c>
      <c r="B18" s="0" t="s">
        <v>228</v>
      </c>
      <c r="C18" s="7" t="n">
        <v>109.37</v>
      </c>
      <c r="D18" s="2" t="n">
        <v>1.05</v>
      </c>
      <c r="E18" s="2" t="n">
        <v>0.78</v>
      </c>
      <c r="F18" s="2" t="n">
        <v>3.29</v>
      </c>
      <c r="G18" s="2" t="n">
        <v>1.04</v>
      </c>
      <c r="H18" s="2" t="n">
        <v>7.66</v>
      </c>
      <c r="I18" s="2" t="n">
        <v>4.6</v>
      </c>
      <c r="J18" s="2" t="n">
        <v>2.12</v>
      </c>
      <c r="K18" s="2" t="n">
        <v>7.91</v>
      </c>
      <c r="L18" s="2" t="n">
        <v>-4.24</v>
      </c>
    </row>
    <row r="19" customFormat="false" ht="12.75" hidden="false" customHeight="false" outlineLevel="0" collapsed="false">
      <c r="A19" s="0" t="s">
        <v>237</v>
      </c>
      <c r="B19" s="0" t="s">
        <v>238</v>
      </c>
      <c r="C19" s="7" t="n">
        <v>107.9</v>
      </c>
      <c r="D19" s="2" t="n">
        <v>0.29</v>
      </c>
      <c r="E19" s="2" t="n">
        <v>-0.03</v>
      </c>
      <c r="F19" s="2" t="n">
        <v>0.4</v>
      </c>
      <c r="G19" s="2" t="n">
        <v>-0.21</v>
      </c>
      <c r="H19" s="2" t="n">
        <v>1.8</v>
      </c>
      <c r="I19" s="2" t="n">
        <v>1.76</v>
      </c>
      <c r="J19" s="2" t="n">
        <v>2.36</v>
      </c>
      <c r="K19" s="2" t="n">
        <v>1.76</v>
      </c>
      <c r="L19" s="2" t="n">
        <v>-0.31</v>
      </c>
    </row>
    <row r="20" customFormat="false" ht="12.75" hidden="false" customHeight="false" outlineLevel="0" collapsed="false">
      <c r="A20" s="0" t="s">
        <v>201</v>
      </c>
      <c r="B20" s="0" t="s">
        <v>202</v>
      </c>
      <c r="C20" s="7" t="n">
        <v>81.63</v>
      </c>
      <c r="D20" s="2" t="n">
        <v>0.79</v>
      </c>
      <c r="E20" s="2" t="n">
        <v>0.61</v>
      </c>
      <c r="F20" s="2" t="n">
        <v>0.82</v>
      </c>
      <c r="G20" s="2" t="n">
        <v>0.93</v>
      </c>
      <c r="H20" s="2" t="n">
        <v>9.82</v>
      </c>
      <c r="I20" s="2" t="n">
        <v>6.22</v>
      </c>
      <c r="J20" s="2" t="n">
        <v>3.37</v>
      </c>
      <c r="K20" s="2" t="n">
        <v>10.11</v>
      </c>
      <c r="L20" s="2" t="n">
        <v>2.35</v>
      </c>
    </row>
    <row r="21" customFormat="false" ht="12.75" hidden="false" customHeight="false" outlineLevel="0" collapsed="false">
      <c r="A21" s="0" t="s">
        <v>239</v>
      </c>
      <c r="B21" s="0" t="s">
        <v>240</v>
      </c>
      <c r="C21" s="7" t="n">
        <v>12.53</v>
      </c>
      <c r="D21" s="2" t="n">
        <v>-3.09</v>
      </c>
      <c r="E21" s="2" t="n">
        <v>-6.49</v>
      </c>
      <c r="F21" s="2" t="n">
        <v>-3.54</v>
      </c>
      <c r="G21" s="2" t="n">
        <v>-2.87</v>
      </c>
      <c r="H21" s="2" t="n">
        <v>6.82</v>
      </c>
      <c r="I21" s="2" t="n">
        <v>-2.41</v>
      </c>
      <c r="J21" s="2" t="n">
        <v>7.55</v>
      </c>
      <c r="K21" s="2" t="n">
        <v>7.28</v>
      </c>
      <c r="L21" s="2" t="n">
        <v>-19.27</v>
      </c>
    </row>
    <row r="22" customFormat="false" ht="12.75" hidden="false" customHeight="false" outlineLevel="0" collapsed="false">
      <c r="A22" s="0" t="s">
        <v>123</v>
      </c>
      <c r="B22" s="0" t="s">
        <v>124</v>
      </c>
      <c r="C22" s="7" t="n">
        <v>133.19</v>
      </c>
      <c r="D22" s="2" t="n">
        <v>-0.86</v>
      </c>
      <c r="E22" s="2" t="n">
        <v>-0.43</v>
      </c>
      <c r="F22" s="2" t="n">
        <v>-2.05</v>
      </c>
      <c r="G22" s="2" t="n">
        <v>1.71</v>
      </c>
      <c r="H22" s="2" t="n">
        <v>1.69</v>
      </c>
      <c r="I22" s="2" t="n">
        <v>12.77</v>
      </c>
      <c r="J22" s="2" t="n">
        <v>21.49</v>
      </c>
      <c r="K22" s="2" t="n">
        <v>1.24</v>
      </c>
      <c r="L22" s="2" t="n">
        <v>20.88</v>
      </c>
    </row>
    <row r="23" customFormat="false" ht="12.75" hidden="false" customHeight="false" outlineLevel="0" collapsed="false">
      <c r="A23" s="0" t="s">
        <v>199</v>
      </c>
      <c r="B23" s="0" t="s">
        <v>200</v>
      </c>
      <c r="C23" s="7" t="n">
        <v>44.26</v>
      </c>
      <c r="D23" s="2" t="n">
        <v>1.58</v>
      </c>
      <c r="E23" s="2" t="n">
        <v>2.7</v>
      </c>
      <c r="F23" s="2" t="n">
        <v>0.95</v>
      </c>
      <c r="G23" s="2" t="n">
        <v>2.14</v>
      </c>
      <c r="H23" s="2" t="n">
        <v>3.18</v>
      </c>
      <c r="I23" s="2" t="n">
        <v>6.55</v>
      </c>
      <c r="J23" s="2" t="n">
        <v>17.05</v>
      </c>
      <c r="K23" s="2" t="n">
        <v>2.37</v>
      </c>
      <c r="L23" s="2" t="n">
        <v>10.89</v>
      </c>
    </row>
    <row r="24" customFormat="false" ht="12.75" hidden="false" customHeight="false" outlineLevel="0" collapsed="false">
      <c r="A24" s="0" t="s">
        <v>97</v>
      </c>
      <c r="B24" s="0" t="s">
        <v>98</v>
      </c>
      <c r="C24" s="7" t="n">
        <v>34.02</v>
      </c>
      <c r="D24" s="2" t="n">
        <v>-3.86</v>
      </c>
      <c r="E24" s="2" t="n">
        <v>-1.47</v>
      </c>
      <c r="F24" s="2" t="n">
        <v>-4.16</v>
      </c>
      <c r="G24" s="2" t="n">
        <v>-3.51</v>
      </c>
      <c r="H24" s="2" t="n">
        <v>7.45</v>
      </c>
      <c r="I24" s="2" t="n">
        <v>11.44</v>
      </c>
      <c r="J24" s="2" t="n">
        <v>15.7</v>
      </c>
      <c r="K24" s="2" t="n">
        <v>5.45</v>
      </c>
      <c r="L24" s="2" t="n">
        <v>16.12</v>
      </c>
    </row>
    <row r="25" customFormat="false" ht="12.75" hidden="false" customHeight="false" outlineLevel="0" collapsed="false">
      <c r="A25" s="0" t="s">
        <v>113</v>
      </c>
      <c r="B25" s="0" t="s">
        <v>114</v>
      </c>
      <c r="C25" s="7" t="n">
        <v>82</v>
      </c>
      <c r="D25" s="2" t="n">
        <v>-2.6</v>
      </c>
      <c r="E25" s="2" t="n">
        <v>-2.7</v>
      </c>
      <c r="F25" s="2" t="n">
        <v>-5.17</v>
      </c>
      <c r="G25" s="2" t="n">
        <v>-6.48</v>
      </c>
      <c r="H25" s="2" t="n">
        <v>0.64</v>
      </c>
      <c r="I25" s="2" t="n">
        <v>6.65</v>
      </c>
      <c r="J25" s="2" t="n">
        <v>20.54</v>
      </c>
      <c r="K25" s="2" t="n">
        <v>0.01</v>
      </c>
      <c r="L25" s="2" t="n">
        <v>18.61</v>
      </c>
    </row>
    <row r="26" customFormat="false" ht="12.75" hidden="false" customHeight="false" outlineLevel="0" collapsed="false">
      <c r="A26" s="0" t="s">
        <v>107</v>
      </c>
      <c r="B26" s="0" t="s">
        <v>108</v>
      </c>
      <c r="C26" s="7" t="n">
        <v>90.11</v>
      </c>
      <c r="D26" s="2" t="n">
        <v>-2.07</v>
      </c>
      <c r="E26" s="2" t="n">
        <v>-0.22</v>
      </c>
      <c r="F26" s="2" t="n">
        <v>-2.67</v>
      </c>
      <c r="G26" s="2" t="n">
        <v>-2.14</v>
      </c>
      <c r="H26" s="2" t="n">
        <v>1.11</v>
      </c>
      <c r="I26" s="2" t="n">
        <v>12.27</v>
      </c>
      <c r="J26" s="2" t="n">
        <v>21.68</v>
      </c>
      <c r="K26" s="2" t="n">
        <v>0.8</v>
      </c>
      <c r="L26" s="2" t="n">
        <v>25.22</v>
      </c>
    </row>
    <row r="27" customFormat="false" ht="12.75" hidden="false" customHeight="false" outlineLevel="0" collapsed="false">
      <c r="A27" s="0" t="s">
        <v>229</v>
      </c>
      <c r="B27" s="0" t="s">
        <v>230</v>
      </c>
      <c r="C27" s="7" t="n">
        <v>32.98</v>
      </c>
      <c r="D27" s="2" t="n">
        <v>1.26</v>
      </c>
      <c r="E27" s="2" t="n">
        <v>0.83</v>
      </c>
      <c r="F27" s="2" t="n">
        <v>-0.54</v>
      </c>
      <c r="G27" s="2" t="n">
        <v>0.4</v>
      </c>
      <c r="H27" s="2" t="n">
        <v>1.6</v>
      </c>
      <c r="I27" s="2" t="n">
        <v>1.29</v>
      </c>
      <c r="J27" s="2" t="n">
        <v>6.49</v>
      </c>
      <c r="K27" s="2" t="n">
        <v>2.45</v>
      </c>
      <c r="L27" s="2" t="n">
        <v>0.24</v>
      </c>
    </row>
    <row r="28" customFormat="false" ht="12.75" hidden="false" customHeight="false" outlineLevel="0" collapsed="false">
      <c r="A28" s="0" t="s">
        <v>27</v>
      </c>
      <c r="B28" s="0" t="s">
        <v>28</v>
      </c>
      <c r="C28" s="7" t="n">
        <v>229.38</v>
      </c>
      <c r="D28" s="2" t="n">
        <v>-6.76</v>
      </c>
      <c r="E28" s="2" t="n">
        <v>-9.65</v>
      </c>
      <c r="F28" s="2" t="n">
        <v>-11.57</v>
      </c>
      <c r="G28" s="2" t="n">
        <v>-15.72</v>
      </c>
      <c r="H28" s="2" t="n">
        <v>0.94</v>
      </c>
      <c r="I28" s="2" t="n">
        <v>9.15</v>
      </c>
      <c r="J28" s="2" t="n">
        <v>31.53</v>
      </c>
      <c r="K28" s="2" t="n">
        <v>1.02</v>
      </c>
      <c r="L28" s="2" t="n">
        <v>43.49</v>
      </c>
    </row>
    <row r="29" customFormat="false" ht="12.75" hidden="false" customHeight="false" outlineLevel="0" collapsed="false">
      <c r="A29" s="0" t="s">
        <v>131</v>
      </c>
      <c r="B29" s="0" t="s">
        <v>132</v>
      </c>
      <c r="C29" s="7" t="n">
        <v>114.29</v>
      </c>
      <c r="D29" s="2" t="n">
        <v>-3.39</v>
      </c>
      <c r="E29" s="2" t="n">
        <v>-2.51</v>
      </c>
      <c r="F29" s="2" t="n">
        <v>-4.27</v>
      </c>
      <c r="G29" s="2" t="n">
        <v>-2.89</v>
      </c>
      <c r="H29" s="2" t="n">
        <v>-0.56</v>
      </c>
      <c r="I29" s="2" t="n">
        <v>7.44</v>
      </c>
      <c r="J29" s="2" t="n">
        <v>18.73</v>
      </c>
      <c r="K29" s="2" t="n">
        <v>-0.67</v>
      </c>
      <c r="L29" s="2" t="n">
        <v>22.67</v>
      </c>
    </row>
    <row r="30" customFormat="false" ht="12.75" hidden="false" customHeight="false" outlineLevel="0" collapsed="false">
      <c r="A30" s="0" t="s">
        <v>37</v>
      </c>
      <c r="B30" s="0" t="s">
        <v>38</v>
      </c>
      <c r="C30" s="7" t="n">
        <v>78.41</v>
      </c>
      <c r="D30" s="2" t="n">
        <v>-1.15</v>
      </c>
      <c r="E30" s="2" t="n">
        <v>2.4</v>
      </c>
      <c r="F30" s="2" t="n">
        <v>0.24</v>
      </c>
      <c r="G30" s="2" t="n">
        <v>2.08</v>
      </c>
      <c r="H30" s="2" t="n">
        <v>9.13</v>
      </c>
      <c r="I30" s="2" t="n">
        <v>17.2</v>
      </c>
      <c r="J30" s="2" t="n">
        <v>24.83</v>
      </c>
      <c r="K30" s="2" t="n">
        <v>7.84</v>
      </c>
      <c r="L30" s="2" t="n">
        <v>33.73</v>
      </c>
    </row>
    <row r="31" customFormat="false" ht="12.75" hidden="false" customHeight="false" outlineLevel="0" collapsed="false">
      <c r="A31" s="0" t="s">
        <v>255</v>
      </c>
      <c r="B31" s="0" t="s">
        <v>256</v>
      </c>
      <c r="C31" s="7" t="n">
        <v>19.06</v>
      </c>
      <c r="D31" s="2" t="n">
        <v>-2.36</v>
      </c>
      <c r="E31" s="2" t="n">
        <v>-7.57</v>
      </c>
      <c r="F31" s="2" t="n">
        <v>-5.08</v>
      </c>
      <c r="G31" s="2" t="n">
        <v>-6.84</v>
      </c>
      <c r="H31" s="2" t="n">
        <v>0.21</v>
      </c>
      <c r="I31" s="2" t="n">
        <v>-8.89</v>
      </c>
      <c r="J31" s="2" t="n">
        <v>6.54</v>
      </c>
      <c r="K31" s="2" t="n">
        <v>1.87</v>
      </c>
      <c r="L31" s="2" t="n">
        <v>-30.49</v>
      </c>
    </row>
    <row r="32" customFormat="false" ht="12.75" hidden="false" customHeight="false" outlineLevel="0" collapsed="false">
      <c r="A32" s="0" t="s">
        <v>35</v>
      </c>
      <c r="B32" s="0" t="s">
        <v>36</v>
      </c>
      <c r="C32" s="7" t="n">
        <v>107.32</v>
      </c>
      <c r="D32" s="2" t="n">
        <v>-0.86</v>
      </c>
      <c r="E32" s="2" t="n">
        <v>-0.57</v>
      </c>
      <c r="F32" s="2" t="n">
        <v>-3.79</v>
      </c>
      <c r="G32" s="2" t="n">
        <v>-1.8</v>
      </c>
      <c r="H32" s="2" t="n">
        <v>1.38</v>
      </c>
      <c r="I32" s="2" t="n">
        <v>16.02</v>
      </c>
      <c r="J32" s="2" t="n">
        <v>32.41</v>
      </c>
      <c r="K32" s="2" t="n">
        <v>1.75</v>
      </c>
      <c r="L32" s="2" t="n">
        <v>45.38</v>
      </c>
    </row>
    <row r="33" customFormat="false" ht="12.75" hidden="false" customHeight="false" outlineLevel="0" collapsed="false">
      <c r="A33" s="0" t="s">
        <v>127</v>
      </c>
      <c r="B33" s="0" t="s">
        <v>128</v>
      </c>
      <c r="C33" s="7" t="n">
        <v>82.4</v>
      </c>
      <c r="D33" s="2" t="n">
        <v>-1.38</v>
      </c>
      <c r="E33" s="2" t="n">
        <v>0.28</v>
      </c>
      <c r="F33" s="2" t="n">
        <v>-1.51</v>
      </c>
      <c r="G33" s="2" t="n">
        <v>0.25</v>
      </c>
      <c r="H33" s="2" t="n">
        <v>2.13</v>
      </c>
      <c r="I33" s="2" t="n">
        <v>10.68</v>
      </c>
      <c r="J33" s="2" t="n">
        <v>23.65</v>
      </c>
      <c r="K33" s="2" t="n">
        <v>1.47</v>
      </c>
      <c r="L33" s="2" t="n">
        <v>19.49</v>
      </c>
    </row>
    <row r="34" customFormat="false" ht="12.75" hidden="false" customHeight="false" outlineLevel="0" collapsed="false">
      <c r="A34" s="0" t="s">
        <v>95</v>
      </c>
      <c r="B34" s="0" t="s">
        <v>96</v>
      </c>
      <c r="C34" s="7" t="n">
        <v>37.89</v>
      </c>
      <c r="D34" s="2" t="n">
        <v>-4.04</v>
      </c>
      <c r="E34" s="2" t="n">
        <v>-1.65</v>
      </c>
      <c r="F34" s="2" t="n">
        <v>-4.28</v>
      </c>
      <c r="G34" s="2" t="n">
        <v>-0.6</v>
      </c>
      <c r="H34" s="2" t="n">
        <v>-1.52</v>
      </c>
      <c r="I34" s="2" t="n">
        <v>15.98</v>
      </c>
      <c r="J34" s="2" t="n">
        <v>23.67</v>
      </c>
      <c r="K34" s="2" t="n">
        <v>-1.68</v>
      </c>
      <c r="L34" s="2" t="n">
        <v>38.12</v>
      </c>
    </row>
    <row r="35" customFormat="false" ht="12.75" hidden="false" customHeight="false" outlineLevel="0" collapsed="false">
      <c r="A35" s="0" t="s">
        <v>151</v>
      </c>
      <c r="B35" s="0" t="s">
        <v>152</v>
      </c>
      <c r="C35" s="7" t="n">
        <v>119.37</v>
      </c>
      <c r="D35" s="2" t="n">
        <v>-2.17</v>
      </c>
      <c r="E35" s="2" t="n">
        <v>-2.15</v>
      </c>
      <c r="F35" s="2" t="n">
        <v>-3.9</v>
      </c>
      <c r="G35" s="2" t="n">
        <v>-2.6</v>
      </c>
      <c r="H35" s="2" t="n">
        <v>-1.34</v>
      </c>
      <c r="I35" s="2" t="n">
        <v>8.78</v>
      </c>
      <c r="J35" s="2" t="n">
        <v>17.38</v>
      </c>
      <c r="K35" s="2" t="n">
        <v>-1.46</v>
      </c>
      <c r="L35" s="2" t="n">
        <v>23.38</v>
      </c>
    </row>
    <row r="36" customFormat="false" ht="12.75" hidden="false" customHeight="false" outlineLevel="0" collapsed="false">
      <c r="A36" s="0" t="s">
        <v>211</v>
      </c>
      <c r="B36" s="0" t="s">
        <v>212</v>
      </c>
      <c r="C36" s="7" t="n">
        <v>94.48</v>
      </c>
      <c r="D36" s="2" t="n">
        <v>0.3</v>
      </c>
      <c r="E36" s="2" t="n">
        <v>0.81</v>
      </c>
      <c r="F36" s="2" t="n">
        <v>-0.41</v>
      </c>
      <c r="G36" s="2" t="n">
        <v>0.95</v>
      </c>
      <c r="H36" s="2" t="n">
        <v>-0.27</v>
      </c>
      <c r="I36" s="2" t="n">
        <v>5.72</v>
      </c>
      <c r="J36" s="2" t="n">
        <v>10.19</v>
      </c>
      <c r="K36" s="2" t="n">
        <v>-0.88</v>
      </c>
      <c r="L36" s="2" t="n">
        <v>13.36</v>
      </c>
    </row>
    <row r="37" customFormat="false" ht="12.75" hidden="false" customHeight="false" outlineLevel="0" collapsed="false">
      <c r="A37" s="0" t="s">
        <v>203</v>
      </c>
      <c r="B37" s="0" t="s">
        <v>204</v>
      </c>
      <c r="C37" s="7" t="n">
        <v>50.96</v>
      </c>
      <c r="D37" s="2" t="n">
        <v>2.39</v>
      </c>
      <c r="E37" s="2" t="n">
        <v>3.87</v>
      </c>
      <c r="F37" s="2" t="n">
        <v>2.02</v>
      </c>
      <c r="G37" s="2" t="n">
        <v>2.95</v>
      </c>
      <c r="H37" s="2" t="n">
        <v>1.86</v>
      </c>
      <c r="I37" s="2" t="n">
        <v>7.84</v>
      </c>
      <c r="J37" s="2" t="n">
        <v>15.24</v>
      </c>
      <c r="K37" s="2" t="n">
        <v>1.28</v>
      </c>
      <c r="L37" s="2" t="n">
        <v>14.72</v>
      </c>
    </row>
    <row r="38" customFormat="false" ht="12.75" hidden="false" customHeight="false" outlineLevel="0" collapsed="false">
      <c r="A38" s="0" t="s">
        <v>163</v>
      </c>
      <c r="B38" s="0" t="s">
        <v>164</v>
      </c>
      <c r="C38" s="7" t="n">
        <v>80.82</v>
      </c>
      <c r="D38" s="2" t="n">
        <v>-1.51</v>
      </c>
      <c r="E38" s="2" t="n">
        <v>0.98</v>
      </c>
      <c r="F38" s="2" t="n">
        <v>-1.19</v>
      </c>
      <c r="G38" s="2" t="n">
        <v>1.82</v>
      </c>
      <c r="H38" s="2" t="n">
        <v>1.44</v>
      </c>
      <c r="I38" s="2" t="n">
        <v>10.02</v>
      </c>
      <c r="J38" s="2" t="n">
        <v>13.68</v>
      </c>
      <c r="K38" s="2" t="n">
        <v>1.16</v>
      </c>
      <c r="L38" s="2" t="n">
        <v>20.89</v>
      </c>
    </row>
    <row r="39" customFormat="false" ht="12.75" hidden="false" customHeight="false" outlineLevel="0" collapsed="false">
      <c r="A39" s="0" t="s">
        <v>139</v>
      </c>
      <c r="B39" s="0" t="s">
        <v>140</v>
      </c>
      <c r="C39" s="7" t="n">
        <v>83.87</v>
      </c>
      <c r="D39" s="2" t="n">
        <v>-2.21</v>
      </c>
      <c r="E39" s="2" t="n">
        <v>1.52</v>
      </c>
      <c r="F39" s="2" t="n">
        <v>-1.42</v>
      </c>
      <c r="G39" s="2" t="n">
        <v>1.94</v>
      </c>
      <c r="H39" s="2" t="n">
        <v>0.72</v>
      </c>
      <c r="I39" s="2" t="n">
        <v>13.05</v>
      </c>
      <c r="J39" s="2" t="n">
        <v>17.57</v>
      </c>
      <c r="K39" s="2" t="n">
        <v>0.38</v>
      </c>
      <c r="L39" s="2" t="n">
        <v>28.26</v>
      </c>
    </row>
    <row r="40" customFormat="false" ht="12.75" hidden="false" customHeight="false" outlineLevel="0" collapsed="false">
      <c r="A40" s="0" t="s">
        <v>103</v>
      </c>
      <c r="B40" s="0" t="s">
        <v>104</v>
      </c>
      <c r="C40" s="7" t="n">
        <v>121.21</v>
      </c>
      <c r="D40" s="2" t="n">
        <v>-1.1</v>
      </c>
      <c r="E40" s="2" t="n">
        <v>-1.29</v>
      </c>
      <c r="F40" s="2" t="n">
        <v>-3.09</v>
      </c>
      <c r="G40" s="2" t="n">
        <v>-3.42</v>
      </c>
      <c r="H40" s="2" t="n">
        <v>4.38</v>
      </c>
      <c r="I40" s="2" t="n">
        <v>13.66</v>
      </c>
      <c r="J40" s="2" t="n">
        <v>21.17</v>
      </c>
      <c r="K40" s="2" t="n">
        <v>4.3</v>
      </c>
      <c r="L40" s="2" t="n">
        <v>27.2</v>
      </c>
    </row>
    <row r="41" customFormat="false" ht="12.75" hidden="false" customHeight="false" outlineLevel="0" collapsed="false">
      <c r="A41" s="0" t="s">
        <v>157</v>
      </c>
      <c r="B41" s="0" t="s">
        <v>158</v>
      </c>
      <c r="C41" s="7" t="n">
        <v>24.1</v>
      </c>
      <c r="D41" s="2" t="n">
        <v>-0.21</v>
      </c>
      <c r="E41" s="2" t="n">
        <v>-1.56</v>
      </c>
      <c r="F41" s="2" t="n">
        <v>-6.23</v>
      </c>
      <c r="G41" s="2" t="n">
        <v>-8.82</v>
      </c>
      <c r="H41" s="2" t="n">
        <v>-1.48</v>
      </c>
      <c r="I41" s="2" t="n">
        <v>6.42</v>
      </c>
      <c r="J41" s="2" t="n">
        <v>6.12</v>
      </c>
      <c r="K41" s="2" t="n">
        <v>-2.83</v>
      </c>
      <c r="L41" s="2" t="n">
        <v>1.07</v>
      </c>
    </row>
    <row r="42" customFormat="false" ht="12.75" hidden="false" customHeight="false" outlineLevel="0" collapsed="false">
      <c r="A42" s="0" t="s">
        <v>149</v>
      </c>
      <c r="B42" s="0" t="s">
        <v>150</v>
      </c>
      <c r="C42" s="7" t="n">
        <v>99.51</v>
      </c>
      <c r="D42" s="2" t="n">
        <v>-0.63</v>
      </c>
      <c r="E42" s="2" t="n">
        <v>0.7</v>
      </c>
      <c r="F42" s="2" t="n">
        <v>-2.51</v>
      </c>
      <c r="G42" s="2" t="n">
        <v>-0.71</v>
      </c>
      <c r="H42" s="2" t="n">
        <v>-0.93</v>
      </c>
      <c r="I42" s="2" t="n">
        <v>9.69</v>
      </c>
      <c r="J42" s="2" t="n">
        <v>20.24</v>
      </c>
      <c r="K42" s="2" t="n">
        <v>-1.4</v>
      </c>
      <c r="L42" s="2" t="n">
        <v>23.65</v>
      </c>
    </row>
    <row r="43" customFormat="false" ht="12.75" hidden="false" customHeight="false" outlineLevel="0" collapsed="false">
      <c r="A43" s="0" t="s">
        <v>195</v>
      </c>
      <c r="B43" s="0" t="s">
        <v>196</v>
      </c>
      <c r="C43" s="7" t="n">
        <v>45.39</v>
      </c>
      <c r="D43" s="2" t="n">
        <v>-1.41</v>
      </c>
      <c r="E43" s="2" t="n">
        <v>0.46</v>
      </c>
      <c r="F43" s="2" t="n">
        <v>-1.91</v>
      </c>
      <c r="G43" s="2" t="n">
        <v>1.54</v>
      </c>
      <c r="H43" s="2" t="n">
        <v>-3.51</v>
      </c>
      <c r="I43" s="2" t="n">
        <v>5.35</v>
      </c>
      <c r="J43" s="2" t="n">
        <v>12.66</v>
      </c>
      <c r="K43" s="2" t="n">
        <v>-3.72</v>
      </c>
      <c r="L43" s="2" t="n">
        <v>21.21</v>
      </c>
    </row>
    <row r="44" customFormat="false" ht="12.75" hidden="false" customHeight="false" outlineLevel="0" collapsed="false">
      <c r="A44" s="0" t="s">
        <v>181</v>
      </c>
      <c r="B44" s="0" t="s">
        <v>182</v>
      </c>
      <c r="C44" s="7" t="n">
        <v>85.08</v>
      </c>
      <c r="D44" s="2" t="n">
        <v>1.41</v>
      </c>
      <c r="E44" s="2" t="n">
        <v>2.73</v>
      </c>
      <c r="F44" s="2" t="n">
        <v>1.7</v>
      </c>
      <c r="G44" s="2" t="n">
        <v>3.62</v>
      </c>
      <c r="H44" s="2" t="n">
        <v>4.43</v>
      </c>
      <c r="I44" s="2" t="n">
        <v>8.64</v>
      </c>
      <c r="J44" s="2" t="n">
        <v>19.05</v>
      </c>
      <c r="K44" s="2" t="n">
        <v>3.62</v>
      </c>
      <c r="L44" s="2" t="n">
        <v>17.19</v>
      </c>
    </row>
    <row r="45" customFormat="false" ht="12.75" hidden="false" customHeight="false" outlineLevel="0" collapsed="false">
      <c r="A45" s="0" t="s">
        <v>189</v>
      </c>
      <c r="B45" s="0" t="s">
        <v>190</v>
      </c>
      <c r="C45" s="7" t="n">
        <v>68.26</v>
      </c>
      <c r="D45" s="2" t="n">
        <v>2.63</v>
      </c>
      <c r="E45" s="2" t="n">
        <v>6.67</v>
      </c>
      <c r="F45" s="2" t="n">
        <v>2.49</v>
      </c>
      <c r="G45" s="2" t="n">
        <v>4.51</v>
      </c>
      <c r="H45" s="2" t="n">
        <v>6.44</v>
      </c>
      <c r="I45" s="2" t="n">
        <v>8.75</v>
      </c>
      <c r="J45" s="2" t="n">
        <v>20.82</v>
      </c>
      <c r="K45" s="2" t="n">
        <v>5.6</v>
      </c>
      <c r="L45" s="2" t="n">
        <v>20.07</v>
      </c>
    </row>
    <row r="46" customFormat="false" ht="12.75" hidden="false" customHeight="false" outlineLevel="0" collapsed="false">
      <c r="A46" s="0" t="s">
        <v>205</v>
      </c>
      <c r="B46" s="0" t="s">
        <v>206</v>
      </c>
      <c r="C46" s="7" t="n">
        <v>38.97</v>
      </c>
      <c r="D46" s="2" t="n">
        <v>0.28</v>
      </c>
      <c r="E46" s="2" t="n">
        <v>0.83</v>
      </c>
      <c r="F46" s="2" t="n">
        <v>1.62</v>
      </c>
      <c r="G46" s="2" t="n">
        <v>1.85</v>
      </c>
      <c r="H46" s="2" t="n">
        <v>7.3</v>
      </c>
      <c r="I46" s="2" t="n">
        <v>6.83</v>
      </c>
      <c r="J46" s="2" t="n">
        <v>4.93</v>
      </c>
      <c r="K46" s="2" t="n">
        <v>6.98</v>
      </c>
      <c r="L46" s="2" t="n">
        <v>2.81</v>
      </c>
    </row>
    <row r="47" customFormat="false" ht="12.75" hidden="false" customHeight="false" outlineLevel="0" collapsed="false">
      <c r="A47" s="0" t="s">
        <v>197</v>
      </c>
      <c r="B47" s="0" t="s">
        <v>198</v>
      </c>
      <c r="C47" s="7" t="n">
        <v>67.28</v>
      </c>
      <c r="D47" s="2" t="n">
        <v>0.15</v>
      </c>
      <c r="E47" s="2" t="n">
        <v>-0.08</v>
      </c>
      <c r="F47" s="2" t="n">
        <v>0.02</v>
      </c>
      <c r="G47" s="2" t="n">
        <v>0.23</v>
      </c>
      <c r="H47" s="2" t="n">
        <v>7.77</v>
      </c>
      <c r="I47" s="2" t="n">
        <v>6.2</v>
      </c>
      <c r="J47" s="2" t="n">
        <v>3.92</v>
      </c>
      <c r="K47" s="2" t="n">
        <v>7.89</v>
      </c>
      <c r="L47" s="2" t="n">
        <v>0.73</v>
      </c>
    </row>
    <row r="48" customFormat="false" ht="12.75" hidden="false" customHeight="false" outlineLevel="0" collapsed="false">
      <c r="A48" s="0" t="s">
        <v>115</v>
      </c>
      <c r="B48" s="0" t="s">
        <v>116</v>
      </c>
      <c r="C48" s="7" t="n">
        <v>34.47</v>
      </c>
      <c r="D48" s="2" t="n">
        <v>-2.21</v>
      </c>
      <c r="E48" s="2" t="n">
        <v>1.61</v>
      </c>
      <c r="F48" s="2" t="n">
        <v>0.22</v>
      </c>
      <c r="G48" s="2" t="n">
        <v>3.9</v>
      </c>
      <c r="H48" s="2" t="n">
        <v>4.72</v>
      </c>
      <c r="I48" s="2" t="n">
        <v>16.77</v>
      </c>
      <c r="J48" s="2" t="n">
        <v>18.88</v>
      </c>
      <c r="K48" s="2" t="n">
        <v>4.53</v>
      </c>
      <c r="L48" s="2" t="n">
        <v>29.21</v>
      </c>
    </row>
    <row r="49" customFormat="false" ht="12.75" hidden="false" customHeight="false" outlineLevel="0" collapsed="false">
      <c r="A49" s="0" t="s">
        <v>111</v>
      </c>
      <c r="B49" s="0" t="s">
        <v>112</v>
      </c>
      <c r="C49" s="7" t="n">
        <v>90.17</v>
      </c>
      <c r="D49" s="2" t="n">
        <v>-0.95</v>
      </c>
      <c r="E49" s="2" t="n">
        <v>1.22</v>
      </c>
      <c r="F49" s="2" t="n">
        <v>-1.09</v>
      </c>
      <c r="G49" s="2" t="n">
        <v>-0.83</v>
      </c>
      <c r="H49" s="2" t="n">
        <v>2.58</v>
      </c>
      <c r="I49" s="2" t="n">
        <v>13.97</v>
      </c>
      <c r="J49" s="2" t="n">
        <v>23.37</v>
      </c>
      <c r="K49" s="2" t="n">
        <v>2.23</v>
      </c>
      <c r="L49" s="2" t="n">
        <v>24.48</v>
      </c>
    </row>
    <row r="50" customFormat="false" ht="12.75" hidden="false" customHeight="false" outlineLevel="0" collapsed="false">
      <c r="A50" s="0" t="s">
        <v>183</v>
      </c>
      <c r="B50" s="0" t="s">
        <v>184</v>
      </c>
      <c r="C50" s="7" t="n">
        <v>29.74</v>
      </c>
      <c r="D50" s="2" t="n">
        <v>-0.12</v>
      </c>
      <c r="E50" s="2" t="n">
        <v>3.34</v>
      </c>
      <c r="F50" s="2" t="n">
        <v>2.52</v>
      </c>
      <c r="G50" s="2" t="n">
        <v>2.21</v>
      </c>
      <c r="H50" s="2" t="n">
        <v>1.1</v>
      </c>
      <c r="I50" s="2" t="n">
        <v>8.17</v>
      </c>
      <c r="J50" s="2" t="n">
        <v>17.53</v>
      </c>
      <c r="K50" s="2" t="n">
        <v>0.56</v>
      </c>
      <c r="L50" s="2" t="n">
        <v>25.98</v>
      </c>
    </row>
    <row r="51" customFormat="false" ht="12.75" hidden="false" customHeight="false" outlineLevel="0" collapsed="false">
      <c r="A51" s="0" t="s">
        <v>169</v>
      </c>
      <c r="B51" s="0" t="s">
        <v>170</v>
      </c>
      <c r="C51" s="7" t="n">
        <v>102.91</v>
      </c>
      <c r="D51" s="2" t="n">
        <v>1.11</v>
      </c>
      <c r="E51" s="2" t="n">
        <v>0.8</v>
      </c>
      <c r="F51" s="2" t="n">
        <v>3.19</v>
      </c>
      <c r="G51" s="2" t="n">
        <v>2.76</v>
      </c>
      <c r="H51" s="2" t="n">
        <v>9.05</v>
      </c>
      <c r="I51" s="2" t="n">
        <v>10.54</v>
      </c>
      <c r="J51" s="2" t="n">
        <v>11.97</v>
      </c>
      <c r="K51" s="2" t="n">
        <v>8.26</v>
      </c>
      <c r="L51" s="2" t="n">
        <v>9.58</v>
      </c>
    </row>
    <row r="52" customFormat="false" ht="12.75" hidden="false" customHeight="false" outlineLevel="0" collapsed="false">
      <c r="A52" s="0" t="s">
        <v>225</v>
      </c>
      <c r="B52" s="0" t="s">
        <v>226</v>
      </c>
      <c r="C52" s="7" t="n">
        <v>53.93</v>
      </c>
      <c r="D52" s="2" t="n">
        <v>1.79</v>
      </c>
      <c r="E52" s="2" t="n">
        <v>2.37</v>
      </c>
      <c r="F52" s="2" t="n">
        <v>-0.2</v>
      </c>
      <c r="G52" s="2" t="n">
        <v>2.57</v>
      </c>
      <c r="H52" s="2" t="n">
        <v>0.04</v>
      </c>
      <c r="I52" s="2" t="n">
        <v>5.52</v>
      </c>
      <c r="J52" s="2" t="n">
        <v>7.14</v>
      </c>
      <c r="K52" s="2" t="n">
        <v>-1.03</v>
      </c>
      <c r="L52" s="2" t="n">
        <v>1.54</v>
      </c>
    </row>
    <row r="53" customFormat="false" ht="12.75" hidden="false" customHeight="false" outlineLevel="0" collapsed="false">
      <c r="A53" s="0" t="s">
        <v>257</v>
      </c>
      <c r="B53" s="0" t="s">
        <v>258</v>
      </c>
      <c r="C53" s="7" t="n">
        <v>18.22</v>
      </c>
      <c r="D53" s="2" t="n">
        <v>1.22</v>
      </c>
      <c r="E53" s="2" t="n">
        <v>3.82</v>
      </c>
      <c r="F53" s="2" t="n">
        <v>-0.49</v>
      </c>
      <c r="G53" s="2" t="n">
        <v>0.05</v>
      </c>
      <c r="H53" s="2" t="n">
        <v>-5.01</v>
      </c>
      <c r="I53" s="2" t="n">
        <v>-4.59</v>
      </c>
      <c r="J53" s="2" t="n">
        <v>6.53</v>
      </c>
      <c r="K53" s="2" t="n">
        <v>-6.28</v>
      </c>
      <c r="L53" s="2" t="n">
        <v>-18.63</v>
      </c>
    </row>
    <row r="54" customFormat="false" ht="12.75" hidden="false" customHeight="false" outlineLevel="0" collapsed="false">
      <c r="A54" s="0" t="s">
        <v>109</v>
      </c>
      <c r="B54" s="0" t="s">
        <v>110</v>
      </c>
      <c r="C54" s="7" t="n">
        <v>50.7</v>
      </c>
      <c r="D54" s="2" t="n">
        <v>-2.22</v>
      </c>
      <c r="E54" s="2" t="n">
        <v>-4.32</v>
      </c>
      <c r="F54" s="2" t="n">
        <v>-8.62</v>
      </c>
      <c r="G54" s="2" t="n">
        <v>-7.46</v>
      </c>
      <c r="H54" s="2" t="n">
        <v>-3.74</v>
      </c>
      <c r="I54" s="2" t="n">
        <v>7.27</v>
      </c>
      <c r="J54" s="2" t="n">
        <v>26.95</v>
      </c>
      <c r="K54" s="2" t="n">
        <v>-5.06</v>
      </c>
      <c r="L54" s="2" t="n">
        <v>27.83</v>
      </c>
    </row>
    <row r="55" customFormat="false" ht="12.75" hidden="false" customHeight="false" outlineLevel="0" collapsed="false">
      <c r="A55" s="0" t="s">
        <v>245</v>
      </c>
      <c r="B55" s="0" t="s">
        <v>246</v>
      </c>
      <c r="C55" s="7" t="n">
        <v>24.1</v>
      </c>
      <c r="D55" s="2" t="n">
        <v>-5.56</v>
      </c>
      <c r="E55" s="2" t="n">
        <v>-13.09</v>
      </c>
      <c r="F55" s="2" t="n">
        <v>-7.94</v>
      </c>
      <c r="G55" s="2" t="n">
        <v>-7.2</v>
      </c>
      <c r="H55" s="2" t="n">
        <v>14.49</v>
      </c>
      <c r="I55" s="2" t="n">
        <v>-3.12</v>
      </c>
      <c r="J55" s="2" t="n">
        <v>6.74</v>
      </c>
      <c r="K55" s="2" t="n">
        <v>14.06</v>
      </c>
      <c r="L55" s="2" t="n">
        <v>-35.73</v>
      </c>
    </row>
    <row r="56" customFormat="false" ht="12.75" hidden="false" customHeight="false" outlineLevel="0" collapsed="false">
      <c r="A56" s="0" t="s">
        <v>247</v>
      </c>
      <c r="B56" s="0" t="s">
        <v>248</v>
      </c>
      <c r="C56" s="7" t="n">
        <v>37.29</v>
      </c>
      <c r="D56" s="2" t="n">
        <v>-6.42</v>
      </c>
      <c r="E56" s="2" t="n">
        <v>-16.43</v>
      </c>
      <c r="F56" s="2" t="n">
        <v>-12.26</v>
      </c>
      <c r="G56" s="2" t="n">
        <v>-9.42</v>
      </c>
      <c r="H56" s="2" t="n">
        <v>24.51</v>
      </c>
      <c r="I56" s="2" t="n">
        <v>-10.21</v>
      </c>
      <c r="J56" s="2" t="n">
        <v>10.33</v>
      </c>
      <c r="K56" s="2" t="n">
        <v>20.1</v>
      </c>
      <c r="L56" s="2" t="n">
        <v>-44.31</v>
      </c>
    </row>
    <row r="57" customFormat="false" ht="12.75" hidden="false" customHeight="false" outlineLevel="0" collapsed="false">
      <c r="A57" s="0" t="s">
        <v>133</v>
      </c>
      <c r="B57" s="0" t="s">
        <v>134</v>
      </c>
      <c r="C57" s="7" t="n">
        <v>50.17</v>
      </c>
      <c r="D57" s="2" t="n">
        <v>2.62</v>
      </c>
      <c r="E57" s="2" t="n">
        <v>-0.93</v>
      </c>
      <c r="F57" s="2" t="n">
        <v>-4</v>
      </c>
      <c r="G57" s="2" t="n">
        <v>-1.4</v>
      </c>
      <c r="H57" s="2" t="n">
        <v>5.13</v>
      </c>
      <c r="I57" s="2" t="n">
        <v>11.17</v>
      </c>
      <c r="J57" s="2" t="n">
        <v>22.04</v>
      </c>
      <c r="K57" s="2" t="n">
        <v>4.33</v>
      </c>
      <c r="L57" s="2" t="n">
        <v>19.02</v>
      </c>
    </row>
    <row r="58" customFormat="false" ht="12.75" hidden="false" customHeight="false" outlineLevel="0" collapsed="false">
      <c r="A58" s="0" t="s">
        <v>259</v>
      </c>
      <c r="B58" s="0" t="s">
        <v>260</v>
      </c>
      <c r="C58" s="7" t="n">
        <v>35.5</v>
      </c>
      <c r="D58" s="2" t="n">
        <v>2.16</v>
      </c>
      <c r="E58" s="2" t="n">
        <v>2.9</v>
      </c>
      <c r="F58" s="2" t="n">
        <v>-2.01</v>
      </c>
      <c r="G58" s="2" t="n">
        <v>-2.45</v>
      </c>
      <c r="H58" s="2" t="n">
        <v>0.25</v>
      </c>
      <c r="I58" s="2" t="n">
        <v>-16.64</v>
      </c>
      <c r="J58" s="2" t="n">
        <v>-6.45</v>
      </c>
      <c r="K58" s="2" t="n">
        <v>-0.75</v>
      </c>
      <c r="L58" s="2" t="n">
        <v>-19.34</v>
      </c>
    </row>
    <row r="59" customFormat="false" ht="12.75" hidden="false" customHeight="false" outlineLevel="0" collapsed="false">
      <c r="A59" s="0" t="s">
        <v>235</v>
      </c>
      <c r="B59" s="0" t="s">
        <v>236</v>
      </c>
      <c r="C59" s="7" t="n">
        <v>45.86</v>
      </c>
      <c r="D59" s="2" t="n">
        <v>1.37</v>
      </c>
      <c r="E59" s="2" t="n">
        <v>5.62</v>
      </c>
      <c r="F59" s="2" t="n">
        <v>2.78</v>
      </c>
      <c r="G59" s="2" t="n">
        <v>0.28</v>
      </c>
      <c r="H59" s="2" t="n">
        <v>-6.18</v>
      </c>
      <c r="I59" s="2" t="n">
        <v>1.78</v>
      </c>
      <c r="J59" s="2" t="n">
        <v>22.5</v>
      </c>
      <c r="K59" s="2" t="n">
        <v>-7.76</v>
      </c>
      <c r="L59" s="2" t="n">
        <v>7.51</v>
      </c>
    </row>
    <row r="60" customFormat="false" ht="12.75" hidden="false" customHeight="false" outlineLevel="0" collapsed="false">
      <c r="A60" s="0" t="s">
        <v>92</v>
      </c>
      <c r="B60" s="0" t="s">
        <v>66</v>
      </c>
      <c r="C60" s="7" t="n">
        <v>7</v>
      </c>
      <c r="D60" s="2" t="n">
        <v>-6.29</v>
      </c>
      <c r="E60" s="2" t="n">
        <v>-6.12</v>
      </c>
      <c r="F60" s="2" t="n">
        <v>-11</v>
      </c>
      <c r="G60" s="2" t="n">
        <v>-4.33</v>
      </c>
      <c r="H60" s="2" t="n">
        <v>12.39</v>
      </c>
      <c r="I60" s="2" t="n">
        <v>13.61</v>
      </c>
      <c r="J60" s="2" t="n">
        <v>32.6</v>
      </c>
      <c r="K60" s="2" t="n">
        <v>9.75</v>
      </c>
      <c r="L60" s="2" t="n">
        <v>65.21</v>
      </c>
    </row>
    <row r="61" customFormat="false" ht="12.75" hidden="false" customHeight="false" outlineLevel="0" collapsed="false">
      <c r="A61" s="0" t="s">
        <v>125</v>
      </c>
      <c r="B61" s="0" t="s">
        <v>126</v>
      </c>
      <c r="C61" s="7" t="n">
        <v>28.43</v>
      </c>
      <c r="D61" s="2" t="n">
        <v>2.08</v>
      </c>
      <c r="E61" s="2" t="n">
        <v>-0.59</v>
      </c>
      <c r="F61" s="2" t="n">
        <v>0.18</v>
      </c>
      <c r="G61" s="2" t="n">
        <v>4.71</v>
      </c>
      <c r="H61" s="2" t="n">
        <v>15.99</v>
      </c>
      <c r="I61" s="2" t="n">
        <v>11.53</v>
      </c>
      <c r="J61" s="2" t="n">
        <v>12.59</v>
      </c>
      <c r="K61" s="2" t="n">
        <v>17.24</v>
      </c>
      <c r="L61" s="2" t="n">
        <v>9.77</v>
      </c>
    </row>
    <row r="62" customFormat="false" ht="12.75" hidden="false" customHeight="false" outlineLevel="0" collapsed="false">
      <c r="A62" s="0" t="s">
        <v>253</v>
      </c>
      <c r="B62" s="0" t="s">
        <v>254</v>
      </c>
      <c r="C62" s="7" t="n">
        <v>15.78</v>
      </c>
      <c r="D62" s="2" t="n">
        <v>2.53</v>
      </c>
      <c r="E62" s="2" t="n">
        <v>1.68</v>
      </c>
      <c r="F62" s="2" t="n">
        <v>-2.05</v>
      </c>
      <c r="G62" s="2" t="n">
        <v>-3.55</v>
      </c>
      <c r="H62" s="2" t="n">
        <v>-5.34</v>
      </c>
      <c r="I62" s="2" t="n">
        <v>-4.65</v>
      </c>
      <c r="J62" s="2" t="n">
        <v>-1.99</v>
      </c>
      <c r="K62" s="2" t="n">
        <v>-6.41</v>
      </c>
      <c r="L62" s="2" t="n">
        <v>-10.03</v>
      </c>
    </row>
    <row r="63" customFormat="false" ht="12.75" hidden="false" customHeight="false" outlineLevel="0" collapsed="false">
      <c r="A63" s="0" t="s">
        <v>219</v>
      </c>
      <c r="B63" s="0" t="s">
        <v>220</v>
      </c>
      <c r="C63" s="7" t="n">
        <v>28.64</v>
      </c>
      <c r="D63" s="2" t="n">
        <v>2.07</v>
      </c>
      <c r="E63" s="2" t="n">
        <v>2.62</v>
      </c>
      <c r="F63" s="2" t="n">
        <v>-0.31</v>
      </c>
      <c r="G63" s="2" t="n">
        <v>0.35</v>
      </c>
      <c r="H63" s="2" t="n">
        <v>3.17</v>
      </c>
      <c r="I63" s="2" t="n">
        <v>3.84</v>
      </c>
      <c r="J63" s="2" t="n">
        <v>10.03</v>
      </c>
      <c r="K63" s="2" t="n">
        <v>3.39</v>
      </c>
      <c r="L63" s="2" t="n">
        <v>6.07</v>
      </c>
    </row>
    <row r="64" customFormat="false" ht="12.75" hidden="false" customHeight="false" outlineLevel="0" collapsed="false">
      <c r="A64" s="0" t="s">
        <v>121</v>
      </c>
      <c r="B64" s="0" t="s">
        <v>122</v>
      </c>
      <c r="C64" s="7" t="n">
        <v>33.81</v>
      </c>
      <c r="D64" s="2" t="n">
        <v>-3.48</v>
      </c>
      <c r="E64" s="2" t="n">
        <v>-3.46</v>
      </c>
      <c r="F64" s="2" t="n">
        <v>-5.53</v>
      </c>
      <c r="G64" s="2" t="n">
        <v>-3.89</v>
      </c>
      <c r="H64" s="2" t="n">
        <v>-1.2</v>
      </c>
      <c r="I64" s="2" t="n">
        <v>7.39</v>
      </c>
      <c r="J64" s="2" t="n">
        <v>21.15</v>
      </c>
      <c r="K64" s="2" t="n">
        <v>-0.88</v>
      </c>
      <c r="L64" s="2" t="n">
        <v>27.83</v>
      </c>
    </row>
    <row r="65" customFormat="false" ht="12.75" hidden="false" customHeight="false" outlineLevel="0" collapsed="false">
      <c r="A65" s="0" t="s">
        <v>143</v>
      </c>
      <c r="B65" s="0" t="s">
        <v>144</v>
      </c>
      <c r="C65" s="7" t="n">
        <v>24.63</v>
      </c>
      <c r="D65" s="2" t="n">
        <v>-3.45</v>
      </c>
      <c r="E65" s="2" t="n">
        <v>-4.56</v>
      </c>
      <c r="F65" s="2" t="n">
        <v>-7.67</v>
      </c>
      <c r="G65" s="2" t="n">
        <v>-6.09</v>
      </c>
      <c r="H65" s="2" t="n">
        <v>-6.44</v>
      </c>
      <c r="I65" s="2" t="n">
        <v>5.54</v>
      </c>
      <c r="J65" s="2" t="n">
        <v>17.7</v>
      </c>
      <c r="K65" s="2" t="n">
        <v>-7.46</v>
      </c>
      <c r="L65" s="2" t="n">
        <v>26.09</v>
      </c>
    </row>
    <row r="66" customFormat="false" ht="12.75" hidden="false" customHeight="false" outlineLevel="0" collapsed="false">
      <c r="A66" s="0" t="s">
        <v>209</v>
      </c>
      <c r="B66" s="0" t="s">
        <v>210</v>
      </c>
      <c r="C66" s="7" t="n">
        <v>17.74</v>
      </c>
      <c r="D66" s="2" t="n">
        <v>0.17</v>
      </c>
      <c r="E66" s="2" t="n">
        <v>0.45</v>
      </c>
      <c r="F66" s="2" t="n">
        <v>1.09</v>
      </c>
      <c r="G66" s="2" t="n">
        <v>1.32</v>
      </c>
      <c r="H66" s="2" t="n">
        <v>6.94</v>
      </c>
      <c r="I66" s="2" t="n">
        <v>6.72</v>
      </c>
      <c r="J66" s="2" t="n">
        <v>4.27</v>
      </c>
      <c r="K66" s="2" t="n">
        <v>6.37</v>
      </c>
      <c r="L66" s="2" t="n">
        <v>1.99</v>
      </c>
    </row>
    <row r="67" customFormat="false" ht="12.75" hidden="false" customHeight="false" outlineLevel="0" collapsed="false">
      <c r="A67" s="0" t="s">
        <v>31</v>
      </c>
      <c r="B67" s="0" t="s">
        <v>32</v>
      </c>
      <c r="C67" s="7" t="n">
        <v>65.57</v>
      </c>
      <c r="D67" s="2" t="n">
        <v>-6.1</v>
      </c>
      <c r="E67" s="2" t="n">
        <v>-6.94</v>
      </c>
      <c r="F67" s="2" t="n">
        <v>-11.18</v>
      </c>
      <c r="G67" s="2" t="n">
        <v>-10.51</v>
      </c>
      <c r="H67" s="2" t="n">
        <v>-4.43</v>
      </c>
      <c r="I67" s="2" t="n">
        <v>5.43</v>
      </c>
      <c r="J67" s="2" t="n">
        <v>34.72</v>
      </c>
      <c r="K67" s="2" t="n">
        <v>-4.24</v>
      </c>
      <c r="L67" s="2" t="n">
        <v>45.52</v>
      </c>
    </row>
    <row r="68" customFormat="false" ht="12.75" hidden="false" customHeight="false" outlineLevel="0" collapsed="false">
      <c r="A68" s="0" t="s">
        <v>141</v>
      </c>
      <c r="B68" s="0" t="s">
        <v>142</v>
      </c>
      <c r="C68" s="7" t="n">
        <v>12.02</v>
      </c>
      <c r="D68" s="2" t="n">
        <v>0.59</v>
      </c>
      <c r="E68" s="2" t="n">
        <v>1.11</v>
      </c>
      <c r="F68" s="2" t="n">
        <v>-2.07</v>
      </c>
      <c r="G68" s="2" t="n">
        <v>-0.71</v>
      </c>
      <c r="H68" s="2" t="n">
        <v>1.96</v>
      </c>
      <c r="I68" s="2" t="n">
        <v>10.92</v>
      </c>
      <c r="J68" s="2" t="n">
        <v>24.24</v>
      </c>
      <c r="K68" s="2" t="n">
        <v>0.52</v>
      </c>
      <c r="L68" s="2" t="n">
        <v>22.76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7" t="n">
        <v>26.19</v>
      </c>
      <c r="D69" s="2" t="n">
        <v>-1.43</v>
      </c>
      <c r="E69" s="2" t="n">
        <v>-0.76</v>
      </c>
      <c r="F69" s="2" t="n">
        <v>-3.29</v>
      </c>
      <c r="G69" s="2" t="n">
        <v>-2.17</v>
      </c>
      <c r="H69" s="2" t="n">
        <v>0.46</v>
      </c>
      <c r="I69" s="2" t="n">
        <v>8.59</v>
      </c>
      <c r="J69" s="2" t="n">
        <v>18.95</v>
      </c>
      <c r="K69" s="2" t="n">
        <v>-0.11</v>
      </c>
      <c r="L69" s="2" t="n">
        <v>14.61</v>
      </c>
    </row>
    <row r="70" customFormat="false" ht="12.75" hidden="false" customHeight="false" outlineLevel="0" collapsed="false">
      <c r="A70" s="0" t="s">
        <v>119</v>
      </c>
      <c r="B70" s="0" t="s">
        <v>120</v>
      </c>
      <c r="C70" s="7" t="n">
        <v>46.77</v>
      </c>
      <c r="D70" s="2" t="n">
        <v>-1.27</v>
      </c>
      <c r="E70" s="2" t="n">
        <v>0.12</v>
      </c>
      <c r="F70" s="2" t="n">
        <v>-1.74</v>
      </c>
      <c r="G70" s="2" t="n">
        <v>-0.32</v>
      </c>
      <c r="H70" s="2" t="n">
        <v>2.32</v>
      </c>
      <c r="I70" s="2" t="n">
        <v>10.74</v>
      </c>
      <c r="J70" s="2" t="n">
        <v>23.16</v>
      </c>
      <c r="K70" s="2" t="n">
        <v>1.59</v>
      </c>
      <c r="L70" s="2" t="n">
        <v>22.14</v>
      </c>
    </row>
    <row r="71" customFormat="false" ht="12.75" hidden="false" customHeight="false" outlineLevel="0" collapsed="false">
      <c r="A71" s="0" t="s">
        <v>23</v>
      </c>
      <c r="B71" s="0" t="s">
        <v>24</v>
      </c>
      <c r="C71" s="7" t="n">
        <v>137.71</v>
      </c>
      <c r="D71" s="2" t="n">
        <v>-10.08</v>
      </c>
      <c r="E71" s="2" t="n">
        <v>-12.8</v>
      </c>
      <c r="F71" s="2" t="n">
        <v>-14.21</v>
      </c>
      <c r="G71" s="2" t="n">
        <v>-19.14</v>
      </c>
      <c r="H71" s="2" t="n">
        <v>5.29</v>
      </c>
      <c r="I71" s="2" t="n">
        <v>5.33</v>
      </c>
      <c r="J71" s="2" t="n">
        <v>32.01</v>
      </c>
      <c r="K71" s="2" t="n">
        <v>5.99</v>
      </c>
      <c r="L71" s="2" t="n">
        <v>38.37</v>
      </c>
    </row>
    <row r="72" customFormat="false" ht="12.75" hidden="false" customHeight="false" outlineLevel="0" collapsed="false">
      <c r="A72" s="0" t="s">
        <v>165</v>
      </c>
      <c r="B72" s="0" t="s">
        <v>166</v>
      </c>
      <c r="C72" s="7" t="n">
        <v>64.28</v>
      </c>
      <c r="D72" s="2" t="n">
        <v>-2.13</v>
      </c>
      <c r="E72" s="2" t="n">
        <v>-2.08</v>
      </c>
      <c r="F72" s="2" t="n">
        <v>-4.31</v>
      </c>
      <c r="G72" s="2" t="n">
        <v>-3.14</v>
      </c>
      <c r="H72" s="2" t="n">
        <v>-3.15</v>
      </c>
      <c r="I72" s="2" t="n">
        <v>6.39</v>
      </c>
      <c r="J72" s="2" t="n">
        <v>15.54</v>
      </c>
      <c r="K72" s="2" t="n">
        <v>-3.51</v>
      </c>
      <c r="L72" s="2" t="n">
        <v>22.9</v>
      </c>
    </row>
    <row r="73" customFormat="false" ht="12.75" hidden="false" customHeight="false" outlineLevel="0" collapsed="false">
      <c r="A73" s="0" t="s">
        <v>217</v>
      </c>
      <c r="B73" s="0" t="s">
        <v>218</v>
      </c>
      <c r="C73" s="7" t="n">
        <v>42.75</v>
      </c>
      <c r="D73" s="2" t="n">
        <v>0.59</v>
      </c>
      <c r="E73" s="2" t="n">
        <v>0.91</v>
      </c>
      <c r="F73" s="2" t="n">
        <v>0.72</v>
      </c>
      <c r="G73" s="2" t="n">
        <v>2.16</v>
      </c>
      <c r="H73" s="2" t="n">
        <v>0.53</v>
      </c>
      <c r="I73" s="2" t="n">
        <v>6.95</v>
      </c>
      <c r="J73" s="2" t="n">
        <v>9.14</v>
      </c>
      <c r="K73" s="2" t="n">
        <v>-0.03</v>
      </c>
      <c r="L73" s="2" t="n">
        <v>10.26</v>
      </c>
    </row>
    <row r="74" customFormat="false" ht="12.75" hidden="false" customHeight="false" outlineLevel="0" collapsed="false">
      <c r="A74" s="0" t="s">
        <v>187</v>
      </c>
      <c r="B74" s="0" t="s">
        <v>188</v>
      </c>
      <c r="C74" s="7" t="n">
        <v>162.85</v>
      </c>
      <c r="D74" s="2" t="n">
        <v>0.14</v>
      </c>
      <c r="E74" s="2" t="n">
        <v>1.54</v>
      </c>
      <c r="F74" s="2" t="n">
        <v>-0.74</v>
      </c>
      <c r="G74" s="2" t="n">
        <v>0.36</v>
      </c>
      <c r="H74" s="2" t="n">
        <v>-0.46</v>
      </c>
      <c r="I74" s="2" t="n">
        <v>7.61</v>
      </c>
      <c r="J74" s="2" t="n">
        <v>10.44</v>
      </c>
      <c r="K74" s="2" t="n">
        <v>-1.07</v>
      </c>
      <c r="L74" s="2" t="n">
        <v>14.59</v>
      </c>
    </row>
    <row r="75" customFormat="false" ht="12.75" hidden="false" customHeight="false" outlineLevel="0" collapsed="false">
      <c r="A75" s="0" t="s">
        <v>207</v>
      </c>
      <c r="B75" s="0" t="s">
        <v>208</v>
      </c>
      <c r="C75" s="7" t="n">
        <v>89.06</v>
      </c>
      <c r="D75" s="2" t="n">
        <v>2.3</v>
      </c>
      <c r="E75" s="2" t="n">
        <v>3.61</v>
      </c>
      <c r="F75" s="2" t="n">
        <v>1.68</v>
      </c>
      <c r="G75" s="2" t="n">
        <v>2.62</v>
      </c>
      <c r="H75" s="2" t="n">
        <v>1.86</v>
      </c>
      <c r="I75" s="2" t="n">
        <v>7.25</v>
      </c>
      <c r="J75" s="2" t="n">
        <v>14.88</v>
      </c>
      <c r="K75" s="2" t="n">
        <v>1.12</v>
      </c>
      <c r="L75" s="2" t="n">
        <v>14.44</v>
      </c>
    </row>
    <row r="76" customFormat="false" ht="12.75" hidden="false" customHeight="false" outlineLevel="0" collapsed="false">
      <c r="A76" s="0" t="s">
        <v>161</v>
      </c>
      <c r="B76" s="0" t="s">
        <v>162</v>
      </c>
      <c r="C76" s="7" t="n">
        <v>22.11</v>
      </c>
      <c r="D76" s="2" t="n">
        <v>-1.29</v>
      </c>
      <c r="E76" s="2" t="n">
        <v>1.8</v>
      </c>
      <c r="F76" s="2" t="n">
        <v>-0.8</v>
      </c>
      <c r="G76" s="2" t="n">
        <v>2.79</v>
      </c>
      <c r="H76" s="2" t="n">
        <v>1.8</v>
      </c>
      <c r="I76" s="2" t="n">
        <v>10.82</v>
      </c>
      <c r="J76" s="2" t="n">
        <v>14.38</v>
      </c>
      <c r="K76" s="2" t="n">
        <v>1.52</v>
      </c>
      <c r="L76" s="2" t="n">
        <v>23.42</v>
      </c>
    </row>
    <row r="77" customFormat="false" ht="12.75" hidden="false" customHeight="false" outlineLevel="0" collapsed="false">
      <c r="A77" s="0" t="s">
        <v>241</v>
      </c>
      <c r="B77" s="0" t="s">
        <v>242</v>
      </c>
      <c r="C77" s="7" t="n">
        <v>124.56</v>
      </c>
      <c r="D77" s="2" t="n">
        <v>-3.04</v>
      </c>
      <c r="E77" s="2" t="n">
        <v>-6.42</v>
      </c>
      <c r="F77" s="2" t="n">
        <v>-3.51</v>
      </c>
      <c r="G77" s="2" t="n">
        <v>-2.84</v>
      </c>
      <c r="H77" s="2" t="n">
        <v>6.7</v>
      </c>
      <c r="I77" s="2" t="n">
        <v>-2.53</v>
      </c>
      <c r="J77" s="2" t="n">
        <v>7.43</v>
      </c>
      <c r="K77" s="2" t="n">
        <v>7.27</v>
      </c>
      <c r="L77" s="2" t="n">
        <v>-19.35</v>
      </c>
    </row>
    <row r="78" customFormat="false" ht="12.75" hidden="false" customHeight="false" outlineLevel="0" collapsed="false">
      <c r="A78" s="0" t="s">
        <v>101</v>
      </c>
      <c r="B78" s="0" t="s">
        <v>102</v>
      </c>
      <c r="C78" s="7" t="n">
        <v>57.71</v>
      </c>
      <c r="D78" s="2" t="n">
        <v>-0.81</v>
      </c>
      <c r="E78" s="2" t="n">
        <v>-0.91</v>
      </c>
      <c r="F78" s="2" t="n">
        <v>-2.59</v>
      </c>
      <c r="G78" s="2" t="n">
        <v>-2.57</v>
      </c>
      <c r="H78" s="2" t="n">
        <v>4.47</v>
      </c>
      <c r="I78" s="2" t="n">
        <v>14.69</v>
      </c>
      <c r="J78" s="2" t="n">
        <v>21.69</v>
      </c>
      <c r="K78" s="2" t="n">
        <v>4.45</v>
      </c>
      <c r="L78" s="2" t="n">
        <v>27.64</v>
      </c>
    </row>
    <row r="79" customFormat="false" ht="12.75" hidden="false" customHeight="false" outlineLevel="0" collapsed="false">
      <c r="A79" s="0" t="s">
        <v>173</v>
      </c>
      <c r="B79" s="0" t="s">
        <v>174</v>
      </c>
      <c r="C79" s="7" t="n">
        <v>32.24</v>
      </c>
      <c r="D79" s="2" t="n">
        <v>-0.62</v>
      </c>
      <c r="E79" s="2" t="n">
        <v>-1.21</v>
      </c>
      <c r="F79" s="2" t="n">
        <v>-4.12</v>
      </c>
      <c r="G79" s="2" t="n">
        <v>-5.66</v>
      </c>
      <c r="H79" s="2" t="n">
        <v>-2.08</v>
      </c>
      <c r="I79" s="2" t="n">
        <v>4.58</v>
      </c>
      <c r="J79" s="2" t="n">
        <v>8.43</v>
      </c>
      <c r="K79" s="2" t="n">
        <v>-3.08</v>
      </c>
      <c r="L79" s="2" t="n">
        <v>7.62</v>
      </c>
    </row>
    <row r="80" customFormat="false" ht="12.75" hidden="false" customHeight="false" outlineLevel="0" collapsed="false">
      <c r="A80" s="0" t="s">
        <v>129</v>
      </c>
      <c r="B80" s="0" t="s">
        <v>130</v>
      </c>
      <c r="C80" s="7" t="n">
        <v>51.73</v>
      </c>
      <c r="D80" s="2" t="n">
        <v>0.15</v>
      </c>
      <c r="E80" s="2" t="n">
        <v>1.18</v>
      </c>
      <c r="F80" s="2" t="n">
        <v>-1.97</v>
      </c>
      <c r="G80" s="2" t="n">
        <v>-0.01</v>
      </c>
      <c r="H80" s="2" t="n">
        <v>-0.2</v>
      </c>
      <c r="I80" s="2" t="n">
        <v>11.15</v>
      </c>
      <c r="J80" s="2" t="n">
        <v>22.31</v>
      </c>
      <c r="K80" s="2" t="n">
        <v>-0.58</v>
      </c>
      <c r="L80" s="2" t="n">
        <v>26.41</v>
      </c>
    </row>
    <row r="81" customFormat="false" ht="12.75" hidden="false" customHeight="false" outlineLevel="0" collapsed="false">
      <c r="A81" s="0" t="s">
        <v>153</v>
      </c>
      <c r="B81" s="0" t="s">
        <v>154</v>
      </c>
      <c r="C81" s="7" t="n">
        <v>33.49</v>
      </c>
      <c r="D81" s="2" t="n">
        <v>-2.81</v>
      </c>
      <c r="E81" s="2" t="n">
        <v>0.73</v>
      </c>
      <c r="F81" s="2" t="n">
        <v>-0.96</v>
      </c>
      <c r="G81" s="2" t="n">
        <v>2.2</v>
      </c>
      <c r="H81" s="2" t="n">
        <v>1.34</v>
      </c>
      <c r="I81" s="2" t="n">
        <v>12.4</v>
      </c>
      <c r="J81" s="2" t="n">
        <v>17.34</v>
      </c>
      <c r="K81" s="2" t="n">
        <v>1.27</v>
      </c>
      <c r="L81" s="2" t="n">
        <v>26.21</v>
      </c>
    </row>
    <row r="82" customFormat="false" ht="12.75" hidden="false" customHeight="false" outlineLevel="0" collapsed="false">
      <c r="A82" s="0" t="s">
        <v>147</v>
      </c>
      <c r="B82" s="0" t="s">
        <v>148</v>
      </c>
      <c r="C82" s="7" t="n">
        <v>48.18</v>
      </c>
      <c r="D82" s="2" t="n">
        <v>-2.27</v>
      </c>
      <c r="E82" s="2" t="n">
        <v>0.68</v>
      </c>
      <c r="F82" s="2" t="n">
        <v>-1.87</v>
      </c>
      <c r="G82" s="2" t="n">
        <v>0.24</v>
      </c>
      <c r="H82" s="2" t="n">
        <v>-3.38</v>
      </c>
      <c r="I82" s="2" t="n">
        <v>12.96</v>
      </c>
      <c r="J82" s="2" t="n">
        <v>21.23</v>
      </c>
      <c r="K82" s="2" t="n">
        <v>-3.38</v>
      </c>
      <c r="L82" s="2" t="n">
        <v>25.31</v>
      </c>
    </row>
    <row r="83" customFormat="false" ht="12.75" hidden="false" customHeight="false" outlineLevel="0" collapsed="false">
      <c r="A83" s="0" t="s">
        <v>179</v>
      </c>
      <c r="B83" s="0" t="s">
        <v>180</v>
      </c>
      <c r="C83" s="7" t="n">
        <v>61.26</v>
      </c>
      <c r="D83" s="2" t="n">
        <v>-1.53</v>
      </c>
      <c r="E83" s="2" t="n">
        <v>-0.14</v>
      </c>
      <c r="F83" s="2" t="n">
        <v>-1.58</v>
      </c>
      <c r="G83" s="2" t="n">
        <v>1.61</v>
      </c>
      <c r="H83" s="2" t="n">
        <v>-1.86</v>
      </c>
      <c r="I83" s="2" t="n">
        <v>8.01</v>
      </c>
      <c r="J83" s="2" t="n">
        <v>14.79</v>
      </c>
      <c r="K83" s="2" t="n">
        <v>-2.5</v>
      </c>
      <c r="L83" s="2" t="n">
        <v>19.9</v>
      </c>
    </row>
    <row r="84" customFormat="false" ht="12.75" hidden="false" customHeight="false" outlineLevel="0" collapsed="false">
      <c r="A84" s="0" t="s">
        <v>117</v>
      </c>
      <c r="B84" s="0" t="s">
        <v>118</v>
      </c>
      <c r="C84" s="7" t="n">
        <v>40.61</v>
      </c>
      <c r="D84" s="2" t="n">
        <v>-3.36</v>
      </c>
      <c r="E84" s="2" t="n">
        <v>-0.41</v>
      </c>
      <c r="F84" s="2" t="n">
        <v>-1.11</v>
      </c>
      <c r="G84" s="2" t="n">
        <v>3.36</v>
      </c>
      <c r="H84" s="2" t="n">
        <v>0.03</v>
      </c>
      <c r="I84" s="2" t="n">
        <v>15.35</v>
      </c>
      <c r="J84" s="2" t="n">
        <v>20.89</v>
      </c>
      <c r="K84" s="2" t="n">
        <v>0.28</v>
      </c>
      <c r="L84" s="2" t="n">
        <v>29.75</v>
      </c>
    </row>
    <row r="85" customFormat="false" ht="12.75" hidden="false" customHeight="false" outlineLevel="0" collapsed="false">
      <c r="A85" s="0" t="s">
        <v>159</v>
      </c>
      <c r="B85" s="0" t="s">
        <v>160</v>
      </c>
      <c r="C85" s="7" t="n">
        <v>41.39</v>
      </c>
      <c r="D85" s="2" t="n">
        <v>-2.04</v>
      </c>
      <c r="E85" s="2" t="n">
        <v>-1.25</v>
      </c>
      <c r="F85" s="2" t="n">
        <v>-1.78</v>
      </c>
      <c r="G85" s="2" t="n">
        <v>-0.66</v>
      </c>
      <c r="H85" s="2" t="n">
        <v>1.43</v>
      </c>
      <c r="I85" s="2" t="n">
        <v>11.01</v>
      </c>
      <c r="J85" s="2" t="n">
        <v>28.4</v>
      </c>
      <c r="K85" s="2" t="n">
        <v>-1.43</v>
      </c>
      <c r="L85" s="2" t="n">
        <v>3.95</v>
      </c>
    </row>
    <row r="86" customFormat="false" ht="12.75" hidden="false" customHeight="false" outlineLevel="0" collapsed="false">
      <c r="A86" s="0" t="s">
        <v>193</v>
      </c>
      <c r="B86" s="0" t="s">
        <v>194</v>
      </c>
      <c r="C86" s="7" t="n">
        <v>45.65</v>
      </c>
      <c r="D86" s="2" t="n">
        <v>1.67</v>
      </c>
      <c r="E86" s="2" t="n">
        <v>6.66</v>
      </c>
      <c r="F86" s="2" t="n">
        <v>1.93</v>
      </c>
      <c r="G86" s="2" t="n">
        <v>4.27</v>
      </c>
      <c r="H86" s="2" t="n">
        <v>5.89</v>
      </c>
      <c r="I86" s="2" t="n">
        <v>8.15</v>
      </c>
      <c r="J86" s="2" t="n">
        <v>16.93</v>
      </c>
      <c r="K86" s="2" t="n">
        <v>4.61</v>
      </c>
      <c r="L86" s="2" t="n">
        <v>15.29</v>
      </c>
    </row>
    <row r="87" customFormat="false" ht="12.75" hidden="false" customHeight="false" outlineLevel="0" collapsed="false">
      <c r="A87" s="0" t="s">
        <v>175</v>
      </c>
      <c r="B87" s="0" t="s">
        <v>176</v>
      </c>
      <c r="C87" s="7" t="n">
        <v>71.64</v>
      </c>
      <c r="D87" s="2" t="n">
        <v>1.72</v>
      </c>
      <c r="E87" s="2" t="n">
        <v>4.19</v>
      </c>
      <c r="F87" s="2" t="n">
        <v>2.21</v>
      </c>
      <c r="G87" s="2" t="n">
        <v>3.79</v>
      </c>
      <c r="H87" s="2" t="n">
        <v>5.36</v>
      </c>
      <c r="I87" s="2" t="n">
        <v>8.12</v>
      </c>
      <c r="J87" s="2" t="n">
        <v>23.37</v>
      </c>
      <c r="K87" s="2" t="n">
        <v>4.74</v>
      </c>
      <c r="L87" s="2" t="n">
        <v>19.43</v>
      </c>
    </row>
    <row r="88" customFormat="false" ht="12.75" hidden="false" customHeight="false" outlineLevel="0" collapsed="false">
      <c r="A88" s="0" t="s">
        <v>29</v>
      </c>
      <c r="B88" s="0" t="s">
        <v>30</v>
      </c>
      <c r="C88" s="7" t="n">
        <v>91.41</v>
      </c>
      <c r="D88" s="2" t="n">
        <v>-5.19</v>
      </c>
      <c r="E88" s="2" t="n">
        <v>-6.18</v>
      </c>
      <c r="F88" s="2" t="n">
        <v>-7.79</v>
      </c>
      <c r="G88" s="2" t="n">
        <v>-9.44</v>
      </c>
      <c r="H88" s="2" t="n">
        <v>4.08</v>
      </c>
      <c r="I88" s="2" t="n">
        <v>19.57</v>
      </c>
      <c r="J88" s="2" t="n">
        <v>31.98</v>
      </c>
      <c r="K88" s="2" t="n">
        <v>4.05</v>
      </c>
      <c r="L88" s="2" t="n">
        <v>47.94</v>
      </c>
    </row>
    <row r="89" customFormat="false" ht="12.75" hidden="false" customHeight="false" outlineLevel="0" collapsed="false">
      <c r="A89" s="0" t="s">
        <v>215</v>
      </c>
      <c r="B89" s="0" t="s">
        <v>216</v>
      </c>
      <c r="C89" s="7" t="n">
        <v>83.84</v>
      </c>
      <c r="D89" s="2" t="n">
        <v>-2.55</v>
      </c>
      <c r="E89" s="2" t="n">
        <v>-2.04</v>
      </c>
      <c r="F89" s="2" t="n">
        <v>-3.58</v>
      </c>
      <c r="G89" s="2" t="n">
        <v>-2.06</v>
      </c>
      <c r="H89" s="2" t="n">
        <v>-4.8</v>
      </c>
      <c r="I89" s="2" t="n">
        <v>2.08</v>
      </c>
      <c r="J89" s="2" t="n">
        <v>9.99</v>
      </c>
      <c r="K89" s="2" t="n">
        <v>-4.68</v>
      </c>
      <c r="L89" s="2" t="n">
        <v>20.1</v>
      </c>
    </row>
    <row r="90" customFormat="false" ht="12.75" hidden="false" customHeight="false" outlineLevel="0" collapsed="false">
      <c r="A90" s="0" t="s">
        <v>155</v>
      </c>
      <c r="B90" s="0" t="s">
        <v>156</v>
      </c>
      <c r="C90" s="7" t="n">
        <v>185.49</v>
      </c>
      <c r="D90" s="2" t="n">
        <v>-0.38</v>
      </c>
      <c r="E90" s="2" t="n">
        <v>0.89</v>
      </c>
      <c r="F90" s="2" t="n">
        <v>-1.04</v>
      </c>
      <c r="G90" s="2" t="n">
        <v>0.26</v>
      </c>
      <c r="H90" s="2" t="n">
        <v>1.33</v>
      </c>
      <c r="I90" s="2" t="n">
        <v>10.39</v>
      </c>
      <c r="J90" s="2" t="n">
        <v>16.86</v>
      </c>
      <c r="K90" s="2" t="n">
        <v>0.88</v>
      </c>
      <c r="L90" s="2" t="n">
        <v>20.78</v>
      </c>
    </row>
    <row r="91" customFormat="false" ht="12.75" hidden="false" customHeight="false" outlineLevel="0" collapsed="false">
      <c r="A91" s="0" t="s">
        <v>137</v>
      </c>
      <c r="B91" s="0" t="s">
        <v>138</v>
      </c>
      <c r="C91" s="7" t="n">
        <v>36.07</v>
      </c>
      <c r="D91" s="2" t="n">
        <v>-0.66</v>
      </c>
      <c r="E91" s="2" t="n">
        <v>1.67</v>
      </c>
      <c r="F91" s="2" t="n">
        <v>-0.53</v>
      </c>
      <c r="G91" s="2" t="n">
        <v>-0.23</v>
      </c>
      <c r="H91" s="2" t="n">
        <v>1.73</v>
      </c>
      <c r="I91" s="2" t="n">
        <v>12.22</v>
      </c>
      <c r="J91" s="2" t="n">
        <v>19.08</v>
      </c>
      <c r="K91" s="2" t="n">
        <v>1.36</v>
      </c>
      <c r="L91" s="2" t="n">
        <v>21.46</v>
      </c>
    </row>
    <row r="92" customFormat="false" ht="12.75" hidden="false" customHeight="false" outlineLevel="0" collapsed="false">
      <c r="A92" s="0" t="s">
        <v>167</v>
      </c>
      <c r="B92" s="0" t="s">
        <v>168</v>
      </c>
      <c r="C92" s="7" t="n">
        <v>41.01</v>
      </c>
      <c r="D92" s="2" t="n">
        <v>1.23</v>
      </c>
      <c r="E92" s="2" t="n">
        <v>1.13</v>
      </c>
      <c r="F92" s="2" t="n">
        <v>3.41</v>
      </c>
      <c r="G92" s="2" t="n">
        <v>2.94</v>
      </c>
      <c r="H92" s="2" t="n">
        <v>9.8</v>
      </c>
      <c r="I92" s="2" t="n">
        <v>11.01</v>
      </c>
      <c r="J92" s="2" t="n">
        <v>12.4</v>
      </c>
      <c r="K92" s="2" t="n">
        <v>8.91</v>
      </c>
      <c r="L92" s="2" t="n">
        <v>9.02</v>
      </c>
    </row>
    <row r="93" customFormat="false" ht="12.75" hidden="false" customHeight="false" outlineLevel="0" collapsed="false">
      <c r="A93" s="0" t="s">
        <v>249</v>
      </c>
      <c r="B93" s="0" t="s">
        <v>250</v>
      </c>
      <c r="C93" s="7" t="n">
        <v>33.65</v>
      </c>
      <c r="D93" s="2" t="n">
        <v>1.51</v>
      </c>
      <c r="E93" s="2" t="n">
        <v>0.33</v>
      </c>
      <c r="F93" s="2" t="n">
        <v>0.42</v>
      </c>
      <c r="G93" s="2" t="n">
        <v>5.95</v>
      </c>
      <c r="H93" s="2" t="n">
        <v>8.37</v>
      </c>
      <c r="I93" s="2" t="n">
        <v>-2.38</v>
      </c>
      <c r="J93" s="2" t="n">
        <v>-16.87</v>
      </c>
      <c r="K93" s="2" t="n">
        <v>10.04</v>
      </c>
      <c r="L93" s="2" t="n">
        <v>-17.73</v>
      </c>
    </row>
    <row r="94" customFormat="false" ht="12.75" hidden="false" customHeight="false" outlineLevel="0" collapsed="false">
      <c r="A94" s="0" t="s">
        <v>221</v>
      </c>
      <c r="B94" s="0" t="s">
        <v>222</v>
      </c>
      <c r="C94" s="7" t="n">
        <v>24.62</v>
      </c>
      <c r="D94" s="2" t="n">
        <v>1.11</v>
      </c>
      <c r="E94" s="2" t="n">
        <v>1.99</v>
      </c>
      <c r="F94" s="2" t="n">
        <v>-1.72</v>
      </c>
      <c r="G94" s="2" t="n">
        <v>2.33</v>
      </c>
      <c r="H94" s="2" t="n">
        <v>6.17</v>
      </c>
      <c r="I94" s="2" t="n">
        <v>3.49</v>
      </c>
      <c r="J94" s="2" t="n">
        <v>2.58</v>
      </c>
      <c r="K94" s="2" t="n">
        <v>7.94</v>
      </c>
      <c r="L94" s="2" t="n">
        <v>1.61</v>
      </c>
    </row>
    <row r="95" customFormat="false" ht="12.75" hidden="false" customHeight="false" outlineLevel="0" collapsed="false">
      <c r="A95" s="0" t="s">
        <v>231</v>
      </c>
      <c r="B95" s="0" t="s">
        <v>232</v>
      </c>
      <c r="C95" s="7" t="n">
        <v>43.16</v>
      </c>
      <c r="D95" s="2" t="n">
        <v>0.98</v>
      </c>
      <c r="E95" s="2" t="n">
        <v>-0.12</v>
      </c>
      <c r="F95" s="2" t="n">
        <v>-0.3</v>
      </c>
      <c r="G95" s="2" t="n">
        <v>-0.55</v>
      </c>
      <c r="H95" s="2" t="n">
        <v>-2.57</v>
      </c>
      <c r="I95" s="2" t="n">
        <v>1.48</v>
      </c>
      <c r="J95" s="2" t="n">
        <v>10.47</v>
      </c>
      <c r="K95" s="2" t="n">
        <v>-3.1</v>
      </c>
      <c r="L95" s="2" t="n">
        <v>3.79</v>
      </c>
    </row>
    <row r="96" customFormat="false" ht="12.75" hidden="false" customHeight="false" outlineLevel="0" collapsed="false">
      <c r="A96" s="0" t="s">
        <v>25</v>
      </c>
      <c r="B96" s="0" t="s">
        <v>26</v>
      </c>
      <c r="C96" s="7" t="n">
        <v>25</v>
      </c>
      <c r="D96" s="2" t="n">
        <v>4.25</v>
      </c>
      <c r="E96" s="2" t="n">
        <v>2.21</v>
      </c>
      <c r="F96" s="2" t="n">
        <v>-2.15</v>
      </c>
      <c r="G96" s="2" t="n">
        <v>0.85</v>
      </c>
      <c r="H96" s="2" t="n">
        <v>14.63</v>
      </c>
      <c r="I96" s="2" t="n">
        <v>36.17</v>
      </c>
      <c r="J96" s="2" t="n">
        <v>31.23</v>
      </c>
      <c r="K96" s="2" t="n">
        <v>20.83</v>
      </c>
      <c r="L96" s="2" t="n">
        <v>14.26</v>
      </c>
    </row>
    <row r="97" customFormat="false" ht="12.75" hidden="false" customHeight="false" outlineLevel="0" collapsed="false">
      <c r="A97" s="0" t="s">
        <v>233</v>
      </c>
      <c r="B97" s="0" t="s">
        <v>234</v>
      </c>
      <c r="C97" s="7" t="n">
        <v>36.62</v>
      </c>
      <c r="D97" s="2" t="n">
        <v>2.18</v>
      </c>
      <c r="E97" s="2" t="n">
        <v>3.07</v>
      </c>
      <c r="F97" s="2" t="n">
        <v>-0.44</v>
      </c>
      <c r="G97" s="2" t="n">
        <v>-0.19</v>
      </c>
      <c r="H97" s="2" t="n">
        <v>2.72</v>
      </c>
      <c r="I97" s="2" t="n">
        <v>-1.24</v>
      </c>
      <c r="J97" s="2" t="n">
        <v>6.67</v>
      </c>
      <c r="K97" s="2" t="n">
        <v>3.68</v>
      </c>
      <c r="L97" s="2" t="n">
        <v>5.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false" hidden="true" outlineLevel="0" max="5" min="3" style="0" width="11.56"/>
    <col collapsed="false" customWidth="true" hidden="false" outlineLevel="0" max="6" min="6" style="0" width="4.7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</cols>
  <sheetData>
    <row r="1" customFormat="false" ht="15.75" hidden="false" customHeight="false" outlineLevel="0" collapsed="false">
      <c r="A1" s="20" t="s">
        <v>89</v>
      </c>
      <c r="B1" s="20" t="s">
        <v>15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</row>
    <row r="2" customFormat="false" ht="12.75" hidden="false" customHeight="false" outlineLevel="0" collapsed="false">
      <c r="A2" s="0" t="s">
        <v>42</v>
      </c>
      <c r="B2" s="18" t="s">
        <v>43</v>
      </c>
      <c r="C2" s="0" t="n">
        <v>8</v>
      </c>
      <c r="D2" s="0" t="n">
        <v>6</v>
      </c>
      <c r="E2" s="0" t="n">
        <v>6</v>
      </c>
      <c r="F2" s="0" t="n">
        <v>6</v>
      </c>
      <c r="G2" s="0" t="n">
        <v>5</v>
      </c>
      <c r="H2" s="0" t="n">
        <v>5</v>
      </c>
      <c r="I2" s="0" t="n">
        <v>4</v>
      </c>
      <c r="J2" s="0" t="n">
        <v>1</v>
      </c>
      <c r="K2" s="0" t="n">
        <v>1</v>
      </c>
      <c r="L2" s="0" t="n">
        <v>1</v>
      </c>
      <c r="M2" s="0" t="n">
        <v>1</v>
      </c>
      <c r="N2" s="0" t="n">
        <v>1</v>
      </c>
      <c r="O2" s="0" t="n">
        <v>1</v>
      </c>
      <c r="P2" s="0" t="n">
        <v>1</v>
      </c>
      <c r="Q2" s="0" t="n">
        <v>1</v>
      </c>
      <c r="R2" s="0" t="n">
        <v>1</v>
      </c>
    </row>
    <row r="3" customFormat="false" ht="12.75" hidden="false" customHeight="false" outlineLevel="0" collapsed="false">
      <c r="A3" s="0" t="s">
        <v>44</v>
      </c>
      <c r="B3" s="18" t="s">
        <v>45</v>
      </c>
      <c r="C3" s="0" t="n">
        <v>1</v>
      </c>
      <c r="D3" s="0" t="n">
        <v>1</v>
      </c>
      <c r="E3" s="0" t="n">
        <v>2</v>
      </c>
      <c r="F3" s="0" t="n">
        <v>2</v>
      </c>
      <c r="G3" s="0" t="n">
        <v>1</v>
      </c>
      <c r="H3" s="0" t="n">
        <v>1</v>
      </c>
      <c r="I3" s="0" t="n">
        <v>1</v>
      </c>
      <c r="J3" s="0" t="n">
        <v>4</v>
      </c>
      <c r="K3" s="0" t="n">
        <v>3</v>
      </c>
      <c r="L3" s="0" t="n">
        <v>3</v>
      </c>
      <c r="M3" s="0" t="n">
        <v>4</v>
      </c>
      <c r="N3" s="0" t="n">
        <v>6</v>
      </c>
      <c r="O3" s="0" t="n">
        <v>5</v>
      </c>
      <c r="P3" s="0" t="n">
        <v>5</v>
      </c>
      <c r="Q3" s="0" t="n">
        <v>3</v>
      </c>
      <c r="R3" s="0" t="n">
        <v>2</v>
      </c>
    </row>
    <row r="4" customFormat="false" ht="12.75" hidden="false" customHeight="false" outlineLevel="0" collapsed="false">
      <c r="A4" s="0" t="s">
        <v>46</v>
      </c>
      <c r="B4" s="18" t="s">
        <v>47</v>
      </c>
      <c r="C4" s="0" t="n">
        <v>10</v>
      </c>
      <c r="D4" s="0" t="n">
        <v>10</v>
      </c>
      <c r="E4" s="0" t="n">
        <v>10</v>
      </c>
      <c r="F4" s="0" t="n">
        <v>10</v>
      </c>
      <c r="G4" s="0" t="n">
        <v>7</v>
      </c>
      <c r="H4" s="0" t="n">
        <v>6</v>
      </c>
      <c r="I4" s="0" t="n">
        <v>6</v>
      </c>
      <c r="J4" s="0" t="n">
        <v>6</v>
      </c>
      <c r="K4" s="0" t="n">
        <v>5</v>
      </c>
      <c r="L4" s="0" t="n">
        <v>4</v>
      </c>
      <c r="M4" s="0" t="n">
        <v>3</v>
      </c>
      <c r="N4" s="0" t="n">
        <v>3</v>
      </c>
      <c r="O4" s="0" t="n">
        <v>2</v>
      </c>
      <c r="P4" s="0" t="n">
        <v>2</v>
      </c>
      <c r="Q4" s="0" t="n">
        <v>2</v>
      </c>
      <c r="R4" s="0" t="n">
        <v>3</v>
      </c>
    </row>
    <row r="5" customFormat="false" ht="12.75" hidden="false" customHeight="false" outlineLevel="0" collapsed="false">
      <c r="A5" s="0" t="s">
        <v>48</v>
      </c>
      <c r="B5" s="18" t="s">
        <v>49</v>
      </c>
      <c r="C5" s="0" t="n">
        <v>3</v>
      </c>
      <c r="D5" s="0" t="n">
        <v>3</v>
      </c>
      <c r="E5" s="0" t="n">
        <v>3</v>
      </c>
      <c r="F5" s="0" t="n">
        <v>3</v>
      </c>
      <c r="G5" s="0" t="n">
        <v>3</v>
      </c>
      <c r="H5" s="0" t="n">
        <v>3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2</v>
      </c>
      <c r="N5" s="0" t="n">
        <v>2</v>
      </c>
      <c r="O5" s="0" t="n">
        <v>3</v>
      </c>
      <c r="P5" s="0" t="n">
        <v>3</v>
      </c>
      <c r="Q5" s="0" t="n">
        <v>4</v>
      </c>
      <c r="R5" s="0" t="n">
        <v>4</v>
      </c>
    </row>
    <row r="6" customFormat="false" ht="12.75" hidden="false" customHeight="false" outlineLevel="0" collapsed="false">
      <c r="A6" s="0" t="s">
        <v>50</v>
      </c>
      <c r="B6" s="18" t="s">
        <v>51</v>
      </c>
      <c r="C6" s="0" t="n">
        <v>6</v>
      </c>
      <c r="D6" s="0" t="n">
        <v>7</v>
      </c>
      <c r="E6" s="0" t="n">
        <v>7</v>
      </c>
      <c r="F6" s="0" t="n">
        <v>8</v>
      </c>
      <c r="G6" s="0" t="n">
        <v>8</v>
      </c>
      <c r="H6" s="0" t="n">
        <v>7</v>
      </c>
      <c r="I6" s="0" t="n">
        <v>7</v>
      </c>
      <c r="J6" s="0" t="n">
        <v>7</v>
      </c>
      <c r="K6" s="0" t="n">
        <v>7</v>
      </c>
      <c r="L6" s="0" t="n">
        <v>6</v>
      </c>
      <c r="M6" s="0" t="n">
        <v>6</v>
      </c>
      <c r="N6" s="0" t="n">
        <v>4</v>
      </c>
      <c r="O6" s="0" t="n">
        <v>4</v>
      </c>
      <c r="P6" s="0" t="n">
        <v>4</v>
      </c>
      <c r="Q6" s="0" t="n">
        <v>5</v>
      </c>
      <c r="R6" s="0" t="n">
        <v>5</v>
      </c>
    </row>
    <row r="7" customFormat="false" ht="12.75" hidden="false" customHeight="false" outlineLevel="0" collapsed="false">
      <c r="A7" s="0" t="s">
        <v>52</v>
      </c>
      <c r="B7" s="18" t="s">
        <v>53</v>
      </c>
      <c r="C7" s="0" t="n">
        <v>35</v>
      </c>
      <c r="D7" s="0" t="n">
        <v>29</v>
      </c>
      <c r="E7" s="0" t="n">
        <v>27</v>
      </c>
      <c r="F7" s="0" t="n">
        <v>21</v>
      </c>
      <c r="G7" s="0" t="n">
        <v>17</v>
      </c>
      <c r="H7" s="0" t="n">
        <v>14</v>
      </c>
      <c r="I7" s="0" t="n">
        <v>12</v>
      </c>
      <c r="J7" s="0" t="n">
        <v>11</v>
      </c>
      <c r="K7" s="0" t="n">
        <v>8</v>
      </c>
      <c r="L7" s="0" t="n">
        <v>8</v>
      </c>
      <c r="M7" s="0" t="n">
        <v>5</v>
      </c>
      <c r="N7" s="0" t="n">
        <v>5</v>
      </c>
      <c r="O7" s="0" t="n">
        <v>7</v>
      </c>
      <c r="P7" s="0" t="n">
        <v>7</v>
      </c>
      <c r="Q7" s="0" t="n">
        <v>6</v>
      </c>
      <c r="R7" s="0" t="n">
        <v>6</v>
      </c>
    </row>
    <row r="8" customFormat="false" ht="12.75" hidden="false" customHeight="false" outlineLevel="0" collapsed="false">
      <c r="A8" s="0" t="s">
        <v>54</v>
      </c>
      <c r="B8" s="18" t="s">
        <v>55</v>
      </c>
      <c r="C8" s="0" t="n">
        <v>11</v>
      </c>
      <c r="D8" s="0" t="n">
        <v>13</v>
      </c>
      <c r="E8" s="0" t="n">
        <v>13</v>
      </c>
      <c r="F8" s="0" t="n">
        <v>13</v>
      </c>
      <c r="G8" s="0" t="n">
        <v>11</v>
      </c>
      <c r="H8" s="0" t="n">
        <v>11</v>
      </c>
      <c r="I8" s="0" t="n">
        <v>11</v>
      </c>
      <c r="J8" s="0" t="n">
        <v>9</v>
      </c>
      <c r="K8" s="0" t="n">
        <v>10</v>
      </c>
      <c r="L8" s="0" t="n">
        <v>10</v>
      </c>
      <c r="M8" s="0" t="n">
        <v>10</v>
      </c>
      <c r="N8" s="0" t="n">
        <v>10</v>
      </c>
      <c r="O8" s="0" t="n">
        <v>10</v>
      </c>
      <c r="P8" s="0" t="n">
        <v>10</v>
      </c>
      <c r="Q8" s="0" t="n">
        <v>8</v>
      </c>
      <c r="R8" s="0" t="n">
        <v>7</v>
      </c>
    </row>
    <row r="9" customFormat="false" ht="12.75" hidden="false" customHeight="false" outlineLevel="0" collapsed="false">
      <c r="A9" s="0" t="s">
        <v>56</v>
      </c>
      <c r="B9" s="18" t="s">
        <v>57</v>
      </c>
      <c r="C9" s="0" t="n">
        <v>62</v>
      </c>
      <c r="D9" s="0" t="n">
        <v>63</v>
      </c>
      <c r="E9" s="0" t="n">
        <v>62</v>
      </c>
      <c r="F9" s="0" t="n">
        <v>61</v>
      </c>
      <c r="G9" s="0" t="n">
        <v>56</v>
      </c>
      <c r="H9" s="0" t="n">
        <v>42</v>
      </c>
      <c r="I9" s="0" t="n">
        <v>32</v>
      </c>
      <c r="J9" s="0" t="n">
        <v>20</v>
      </c>
      <c r="K9" s="0" t="n">
        <v>14</v>
      </c>
      <c r="L9" s="0" t="n">
        <v>11</v>
      </c>
      <c r="M9" s="0" t="n">
        <v>9</v>
      </c>
      <c r="N9" s="0" t="n">
        <v>9</v>
      </c>
      <c r="O9" s="0" t="n">
        <v>9</v>
      </c>
      <c r="P9" s="0" t="n">
        <v>8</v>
      </c>
      <c r="Q9" s="0" t="n">
        <v>9</v>
      </c>
      <c r="R9" s="0" t="n">
        <v>8</v>
      </c>
    </row>
    <row r="10" customFormat="false" ht="12.75" hidden="false" customHeight="false" outlineLevel="0" collapsed="false">
      <c r="A10" s="0" t="s">
        <v>58</v>
      </c>
      <c r="B10" s="18" t="s">
        <v>59</v>
      </c>
      <c r="C10" s="0" t="n">
        <v>4</v>
      </c>
      <c r="D10" s="0" t="n">
        <v>4</v>
      </c>
      <c r="E10" s="0" t="n">
        <v>4</v>
      </c>
      <c r="F10" s="0" t="n">
        <v>4</v>
      </c>
      <c r="G10" s="0" t="n">
        <v>4</v>
      </c>
      <c r="H10" s="0" t="n">
        <v>4</v>
      </c>
      <c r="I10" s="0" t="n">
        <v>5</v>
      </c>
      <c r="J10" s="0" t="n">
        <v>5</v>
      </c>
      <c r="K10" s="0" t="n">
        <v>4</v>
      </c>
      <c r="L10" s="0" t="n">
        <v>5</v>
      </c>
      <c r="M10" s="0" t="n">
        <v>6</v>
      </c>
      <c r="N10" s="0" t="n">
        <v>8</v>
      </c>
      <c r="O10" s="0" t="n">
        <v>8</v>
      </c>
      <c r="P10" s="0" t="n">
        <v>9</v>
      </c>
      <c r="Q10" s="0" t="n">
        <v>10</v>
      </c>
      <c r="R10" s="0" t="n">
        <v>9</v>
      </c>
    </row>
    <row r="11" customFormat="false" ht="12.75" hidden="false" customHeight="false" outlineLevel="0" collapsed="false">
      <c r="A11" s="0" t="s">
        <v>60</v>
      </c>
      <c r="B11" s="18" t="s">
        <v>61</v>
      </c>
      <c r="C11" s="0" t="n">
        <v>2</v>
      </c>
      <c r="D11" s="0" t="n">
        <v>2</v>
      </c>
      <c r="E11" s="0" t="n">
        <v>1</v>
      </c>
      <c r="F11" s="0" t="n">
        <v>1</v>
      </c>
      <c r="G11" s="0" t="n">
        <v>2</v>
      </c>
      <c r="H11" s="0" t="n">
        <v>2</v>
      </c>
      <c r="I11" s="0" t="n">
        <v>2</v>
      </c>
      <c r="J11" s="0" t="n">
        <v>3</v>
      </c>
      <c r="K11" s="0" t="n">
        <v>5</v>
      </c>
      <c r="L11" s="0" t="n">
        <v>7</v>
      </c>
      <c r="M11" s="0" t="n">
        <v>8</v>
      </c>
      <c r="N11" s="0" t="n">
        <v>7</v>
      </c>
      <c r="O11" s="0" t="n">
        <v>5</v>
      </c>
      <c r="P11" s="0" t="n">
        <v>6</v>
      </c>
      <c r="Q11" s="0" t="n">
        <v>7</v>
      </c>
      <c r="R11" s="0" t="n">
        <v>9</v>
      </c>
    </row>
    <row r="12" customFormat="false" ht="12.75" hidden="false" customHeight="false" outlineLevel="0" collapsed="false">
      <c r="A12" s="0" t="s">
        <v>268</v>
      </c>
      <c r="B12" s="18" t="s">
        <v>269</v>
      </c>
      <c r="C12" s="0" t="n">
        <v>21</v>
      </c>
      <c r="D12" s="0" t="n">
        <v>20</v>
      </c>
      <c r="E12" s="0" t="n">
        <v>17</v>
      </c>
      <c r="F12" s="0" t="n">
        <v>16</v>
      </c>
      <c r="G12" s="0" t="n">
        <v>15</v>
      </c>
      <c r="H12" s="0" t="n">
        <v>16</v>
      </c>
      <c r="I12" s="0" t="n">
        <v>16</v>
      </c>
      <c r="J12" s="0" t="n">
        <v>15</v>
      </c>
      <c r="K12" s="0" t="n">
        <v>16</v>
      </c>
      <c r="L12" s="0" t="n">
        <v>16</v>
      </c>
      <c r="M12" s="0" t="n">
        <v>15</v>
      </c>
      <c r="N12" s="0" t="n">
        <v>15</v>
      </c>
      <c r="O12" s="0" t="n">
        <v>13</v>
      </c>
      <c r="P12" s="0" t="n">
        <v>12</v>
      </c>
      <c r="Q12" s="0" t="n">
        <v>12</v>
      </c>
      <c r="R12" s="0" t="n">
        <v>11</v>
      </c>
    </row>
    <row r="13" customFormat="false" ht="12.75" hidden="false" customHeight="false" outlineLevel="0" collapsed="false">
      <c r="A13" s="0" t="s">
        <v>270</v>
      </c>
      <c r="B13" s="18" t="s">
        <v>271</v>
      </c>
      <c r="C13" s="0" t="n">
        <v>7</v>
      </c>
      <c r="D13" s="0" t="n">
        <v>8</v>
      </c>
      <c r="E13" s="0" t="n">
        <v>9</v>
      </c>
      <c r="F13" s="0" t="n">
        <v>9</v>
      </c>
      <c r="G13" s="0" t="n">
        <v>10</v>
      </c>
      <c r="H13" s="0" t="n">
        <v>9</v>
      </c>
      <c r="I13" s="0" t="n">
        <v>8</v>
      </c>
      <c r="J13" s="0" t="n">
        <v>8</v>
      </c>
      <c r="K13" s="0" t="n">
        <v>9</v>
      </c>
      <c r="L13" s="0" t="n">
        <v>9</v>
      </c>
      <c r="M13" s="0" t="n">
        <v>11</v>
      </c>
      <c r="N13" s="0" t="n">
        <v>11</v>
      </c>
      <c r="O13" s="0" t="n">
        <v>11</v>
      </c>
      <c r="P13" s="0" t="n">
        <v>11</v>
      </c>
      <c r="Q13" s="0" t="n">
        <v>11</v>
      </c>
      <c r="R13" s="0" t="n">
        <v>12</v>
      </c>
    </row>
    <row r="14" customFormat="false" ht="12.75" hidden="false" customHeight="false" outlineLevel="0" collapsed="false">
      <c r="A14" s="0" t="s">
        <v>272</v>
      </c>
      <c r="B14" s="18" t="s">
        <v>273</v>
      </c>
      <c r="C14" s="0" t="n">
        <v>31</v>
      </c>
      <c r="D14" s="0" t="n">
        <v>33</v>
      </c>
      <c r="E14" s="0" t="n">
        <v>34</v>
      </c>
      <c r="F14" s="0" t="n">
        <v>36</v>
      </c>
      <c r="G14" s="0" t="n">
        <v>35</v>
      </c>
      <c r="H14" s="0" t="n">
        <v>31</v>
      </c>
      <c r="I14" s="0" t="n">
        <v>31</v>
      </c>
      <c r="J14" s="0" t="n">
        <v>31</v>
      </c>
      <c r="K14" s="0" t="n">
        <v>30</v>
      </c>
      <c r="L14" s="0" t="n">
        <v>26</v>
      </c>
      <c r="M14" s="0" t="n">
        <v>27</v>
      </c>
      <c r="N14" s="0" t="n">
        <v>25</v>
      </c>
      <c r="O14" s="0" t="n">
        <v>24</v>
      </c>
      <c r="P14" s="0" t="n">
        <v>19</v>
      </c>
      <c r="Q14" s="0" t="n">
        <v>14</v>
      </c>
      <c r="R14" s="0" t="n">
        <v>13</v>
      </c>
    </row>
    <row r="15" customFormat="false" ht="12.75" hidden="false" customHeight="false" outlineLevel="0" collapsed="false">
      <c r="A15" s="0" t="s">
        <v>274</v>
      </c>
      <c r="B15" s="18" t="s">
        <v>275</v>
      </c>
      <c r="C15" s="0" t="n">
        <v>86</v>
      </c>
      <c r="D15" s="0" t="n">
        <v>83</v>
      </c>
      <c r="E15" s="0" t="n">
        <v>81</v>
      </c>
      <c r="F15" s="0" t="n">
        <v>74</v>
      </c>
      <c r="G15" s="0" t="n">
        <v>66</v>
      </c>
      <c r="H15" s="0" t="n">
        <v>52</v>
      </c>
      <c r="I15" s="0" t="n">
        <v>46</v>
      </c>
      <c r="J15" s="0" t="n">
        <v>46</v>
      </c>
      <c r="K15" s="0" t="n">
        <v>42</v>
      </c>
      <c r="L15" s="0" t="n">
        <v>39</v>
      </c>
      <c r="M15" s="0" t="n">
        <v>37</v>
      </c>
      <c r="N15" s="0" t="n">
        <v>33</v>
      </c>
      <c r="O15" s="0" t="n">
        <v>31</v>
      </c>
      <c r="P15" s="0" t="n">
        <v>24</v>
      </c>
      <c r="Q15" s="0" t="n">
        <v>19</v>
      </c>
      <c r="R15" s="0" t="n">
        <v>14</v>
      </c>
    </row>
    <row r="16" customFormat="false" ht="12.75" hidden="false" customHeight="false" outlineLevel="0" collapsed="false">
      <c r="A16" s="0" t="s">
        <v>276</v>
      </c>
      <c r="B16" s="18" t="s">
        <v>277</v>
      </c>
      <c r="C16" s="0" t="n">
        <v>28</v>
      </c>
      <c r="D16" s="0" t="n">
        <v>26</v>
      </c>
      <c r="E16" s="0" t="n">
        <v>26</v>
      </c>
      <c r="F16" s="0" t="n">
        <v>26</v>
      </c>
      <c r="G16" s="0" t="n">
        <v>26</v>
      </c>
      <c r="H16" s="0" t="n">
        <v>22</v>
      </c>
      <c r="I16" s="0" t="n">
        <v>23</v>
      </c>
      <c r="J16" s="0" t="n">
        <v>19</v>
      </c>
      <c r="K16" s="0" t="n">
        <v>20</v>
      </c>
      <c r="L16" s="0" t="n">
        <v>20</v>
      </c>
      <c r="M16" s="0" t="n">
        <v>20</v>
      </c>
      <c r="N16" s="0" t="n">
        <v>21</v>
      </c>
      <c r="O16" s="0" t="n">
        <v>18</v>
      </c>
      <c r="P16" s="0" t="n">
        <v>16</v>
      </c>
      <c r="Q16" s="0" t="n">
        <v>15</v>
      </c>
      <c r="R16" s="0" t="n">
        <v>15</v>
      </c>
    </row>
    <row r="17" customFormat="false" ht="12.75" hidden="false" customHeight="false" outlineLevel="0" collapsed="false">
      <c r="A17" s="0" t="s">
        <v>278</v>
      </c>
      <c r="B17" s="18" t="s">
        <v>279</v>
      </c>
      <c r="C17" s="0" t="n">
        <v>5</v>
      </c>
      <c r="D17" s="0" t="n">
        <v>5</v>
      </c>
      <c r="E17" s="0" t="n">
        <v>5</v>
      </c>
      <c r="F17" s="0" t="n">
        <v>5</v>
      </c>
      <c r="G17" s="0" t="n">
        <v>6</v>
      </c>
      <c r="H17" s="0" t="n">
        <v>8</v>
      </c>
      <c r="I17" s="0" t="n">
        <v>9</v>
      </c>
      <c r="J17" s="0" t="n">
        <v>12</v>
      </c>
      <c r="K17" s="0" t="n">
        <v>12</v>
      </c>
      <c r="L17" s="0" t="n">
        <v>13</v>
      </c>
      <c r="M17" s="0" t="n">
        <v>13</v>
      </c>
      <c r="N17" s="0" t="n">
        <v>12</v>
      </c>
      <c r="O17" s="0" t="n">
        <v>12</v>
      </c>
      <c r="P17" s="0" t="n">
        <v>13</v>
      </c>
      <c r="Q17" s="0" t="n">
        <v>13</v>
      </c>
      <c r="R17" s="0" t="n">
        <v>16</v>
      </c>
    </row>
    <row r="18" customFormat="false" ht="12.75" hidden="false" customHeight="false" outlineLevel="0" collapsed="false">
      <c r="A18" s="0" t="s">
        <v>280</v>
      </c>
      <c r="B18" s="18" t="s">
        <v>281</v>
      </c>
      <c r="C18" s="0" t="n">
        <v>14</v>
      </c>
      <c r="D18" s="0" t="n">
        <v>12</v>
      </c>
      <c r="E18" s="0" t="n">
        <v>12</v>
      </c>
      <c r="F18" s="0" t="n">
        <v>12</v>
      </c>
      <c r="G18" s="0" t="n">
        <v>12</v>
      </c>
      <c r="H18" s="0" t="n">
        <v>12</v>
      </c>
      <c r="I18" s="0" t="n">
        <v>13</v>
      </c>
      <c r="J18" s="0" t="n">
        <v>13</v>
      </c>
      <c r="K18" s="0" t="n">
        <v>13</v>
      </c>
      <c r="L18" s="0" t="n">
        <v>14</v>
      </c>
      <c r="M18" s="0" t="n">
        <v>14</v>
      </c>
      <c r="N18" s="0" t="n">
        <v>14</v>
      </c>
      <c r="O18" s="0" t="n">
        <v>15</v>
      </c>
      <c r="P18" s="0" t="n">
        <v>14</v>
      </c>
      <c r="Q18" s="0" t="n">
        <v>16</v>
      </c>
      <c r="R18" s="0" t="n">
        <v>17</v>
      </c>
    </row>
    <row r="19" customFormat="false" ht="12.75" hidden="false" customHeight="false" outlineLevel="0" collapsed="false">
      <c r="A19" s="0" t="s">
        <v>282</v>
      </c>
      <c r="B19" s="18" t="s">
        <v>283</v>
      </c>
      <c r="C19" s="0" t="n">
        <v>13</v>
      </c>
      <c r="D19" s="0" t="n">
        <v>11</v>
      </c>
      <c r="E19" s="0" t="n">
        <v>11</v>
      </c>
      <c r="F19" s="0" t="n">
        <v>11</v>
      </c>
      <c r="G19" s="0" t="n">
        <v>12</v>
      </c>
      <c r="H19" s="0" t="n">
        <v>13</v>
      </c>
      <c r="I19" s="0" t="n">
        <v>14</v>
      </c>
      <c r="J19" s="0" t="n">
        <v>14</v>
      </c>
      <c r="K19" s="0" t="n">
        <v>15</v>
      </c>
      <c r="L19" s="0" t="n">
        <v>15</v>
      </c>
      <c r="M19" s="0" t="n">
        <v>16</v>
      </c>
      <c r="N19" s="0" t="n">
        <v>16</v>
      </c>
      <c r="O19" s="0" t="n">
        <v>16</v>
      </c>
      <c r="P19" s="0" t="n">
        <v>17</v>
      </c>
      <c r="Q19" s="0" t="n">
        <v>18</v>
      </c>
      <c r="R19" s="0" t="n">
        <v>18</v>
      </c>
    </row>
    <row r="20" customFormat="false" ht="12.75" hidden="false" customHeight="false" outlineLevel="0" collapsed="false">
      <c r="A20" s="0" t="s">
        <v>284</v>
      </c>
      <c r="B20" s="18" t="s">
        <v>285</v>
      </c>
      <c r="C20" s="0" t="n">
        <v>9</v>
      </c>
      <c r="D20" s="0" t="n">
        <v>9</v>
      </c>
      <c r="E20" s="0" t="n">
        <v>8</v>
      </c>
      <c r="F20" s="0" t="n">
        <v>7</v>
      </c>
      <c r="G20" s="0" t="n">
        <v>9</v>
      </c>
      <c r="H20" s="0" t="n">
        <v>10</v>
      </c>
      <c r="I20" s="0" t="n">
        <v>10</v>
      </c>
      <c r="J20" s="0" t="n">
        <v>10</v>
      </c>
      <c r="K20" s="0" t="n">
        <v>11</v>
      </c>
      <c r="L20" s="0" t="n">
        <v>12</v>
      </c>
      <c r="M20" s="0" t="n">
        <v>12</v>
      </c>
      <c r="N20" s="0" t="n">
        <v>12</v>
      </c>
      <c r="O20" s="0" t="n">
        <v>14</v>
      </c>
      <c r="P20" s="0" t="n">
        <v>14</v>
      </c>
      <c r="Q20" s="0" t="n">
        <v>17</v>
      </c>
      <c r="R20" s="0" t="n">
        <v>19</v>
      </c>
    </row>
    <row r="21" customFormat="false" ht="12.75" hidden="false" customHeight="false" outlineLevel="0" collapsed="false">
      <c r="A21" s="0" t="s">
        <v>286</v>
      </c>
      <c r="B21" s="18" t="s">
        <v>287</v>
      </c>
      <c r="C21" s="0" t="n">
        <v>19</v>
      </c>
      <c r="D21" s="0" t="n">
        <v>18</v>
      </c>
      <c r="E21" s="0" t="n">
        <v>19</v>
      </c>
      <c r="F21" s="0" t="n">
        <v>19</v>
      </c>
      <c r="G21" s="0" t="n">
        <v>19</v>
      </c>
      <c r="H21" s="0" t="n">
        <v>21</v>
      </c>
      <c r="I21" s="0" t="n">
        <v>20</v>
      </c>
      <c r="J21" s="0" t="n">
        <v>23</v>
      </c>
      <c r="K21" s="0" t="n">
        <v>21</v>
      </c>
      <c r="L21" s="0" t="n">
        <v>21</v>
      </c>
      <c r="M21" s="0" t="n">
        <v>21</v>
      </c>
      <c r="N21" s="0" t="n">
        <v>20</v>
      </c>
      <c r="O21" s="0" t="n">
        <v>19</v>
      </c>
      <c r="P21" s="0" t="n">
        <v>20</v>
      </c>
      <c r="Q21" s="0" t="n">
        <v>21</v>
      </c>
      <c r="R21" s="0" t="n">
        <v>20</v>
      </c>
    </row>
    <row r="22" customFormat="false" ht="12.75" hidden="false" customHeight="false" outlineLevel="0" collapsed="false">
      <c r="A22" s="0" t="s">
        <v>288</v>
      </c>
      <c r="B22" s="18" t="s">
        <v>289</v>
      </c>
      <c r="C22" s="0" t="n">
        <v>20</v>
      </c>
      <c r="D22" s="0" t="n">
        <v>19</v>
      </c>
      <c r="E22" s="0" t="n">
        <v>18</v>
      </c>
      <c r="F22" s="0" t="n">
        <v>18</v>
      </c>
      <c r="G22" s="0" t="n">
        <v>18</v>
      </c>
      <c r="H22" s="0" t="n">
        <v>17</v>
      </c>
      <c r="I22" s="0" t="n">
        <v>17</v>
      </c>
      <c r="J22" s="0" t="n">
        <v>18</v>
      </c>
      <c r="K22" s="0" t="n">
        <v>19</v>
      </c>
      <c r="L22" s="0" t="n">
        <v>19</v>
      </c>
      <c r="M22" s="0" t="n">
        <v>18</v>
      </c>
      <c r="N22" s="0" t="n">
        <v>17</v>
      </c>
      <c r="O22" s="0" t="n">
        <v>17</v>
      </c>
      <c r="P22" s="0" t="n">
        <v>18</v>
      </c>
      <c r="Q22" s="0" t="n">
        <v>20</v>
      </c>
      <c r="R22" s="0" t="n">
        <v>21</v>
      </c>
    </row>
    <row r="23" customFormat="false" ht="12.75" hidden="false" customHeight="false" outlineLevel="0" collapsed="false">
      <c r="A23" s="0" t="s">
        <v>290</v>
      </c>
      <c r="B23" s="18" t="s">
        <v>291</v>
      </c>
      <c r="C23" s="0" t="n">
        <v>29</v>
      </c>
      <c r="D23" s="0" t="n">
        <v>29</v>
      </c>
      <c r="E23" s="0" t="n">
        <v>30</v>
      </c>
      <c r="F23" s="0" t="n">
        <v>30</v>
      </c>
      <c r="G23" s="0" t="n">
        <v>28</v>
      </c>
      <c r="H23" s="0" t="n">
        <v>27</v>
      </c>
      <c r="I23" s="0" t="n">
        <v>27</v>
      </c>
      <c r="J23" s="0" t="n">
        <v>25</v>
      </c>
      <c r="K23" s="0" t="n">
        <v>24</v>
      </c>
      <c r="L23" s="0" t="n">
        <v>22</v>
      </c>
      <c r="M23" s="0" t="n">
        <v>23</v>
      </c>
      <c r="N23" s="0" t="n">
        <v>22</v>
      </c>
      <c r="O23" s="0" t="n">
        <v>21</v>
      </c>
      <c r="P23" s="0" t="n">
        <v>21</v>
      </c>
      <c r="Q23" s="0" t="n">
        <v>22</v>
      </c>
      <c r="R23" s="0" t="n">
        <v>22</v>
      </c>
    </row>
    <row r="24" customFormat="false" ht="12.75" hidden="false" customHeight="false" outlineLevel="0" collapsed="false">
      <c r="A24" s="0" t="s">
        <v>292</v>
      </c>
      <c r="B24" s="18" t="s">
        <v>293</v>
      </c>
      <c r="C24" s="0" t="n">
        <v>41</v>
      </c>
      <c r="D24" s="0" t="n">
        <v>41</v>
      </c>
      <c r="E24" s="0" t="n">
        <v>38</v>
      </c>
      <c r="F24" s="0" t="n">
        <v>34</v>
      </c>
      <c r="G24" s="0" t="n">
        <v>33</v>
      </c>
      <c r="H24" s="0" t="n">
        <v>30</v>
      </c>
      <c r="I24" s="0" t="n">
        <v>29</v>
      </c>
      <c r="J24" s="0" t="n">
        <v>30</v>
      </c>
      <c r="K24" s="0" t="n">
        <v>25</v>
      </c>
      <c r="L24" s="0" t="n">
        <v>25</v>
      </c>
      <c r="M24" s="0" t="n">
        <v>25</v>
      </c>
      <c r="N24" s="0" t="n">
        <v>24</v>
      </c>
      <c r="O24" s="0" t="n">
        <v>25</v>
      </c>
      <c r="P24" s="0" t="n">
        <v>23</v>
      </c>
      <c r="Q24" s="0" t="n">
        <v>23</v>
      </c>
      <c r="R24" s="0" t="n">
        <v>23</v>
      </c>
    </row>
    <row r="25" customFormat="false" ht="12.75" hidden="false" customHeight="false" outlineLevel="0" collapsed="false">
      <c r="A25" s="0" t="s">
        <v>294</v>
      </c>
      <c r="B25" s="18" t="s">
        <v>295</v>
      </c>
      <c r="C25" s="0" t="n">
        <v>64</v>
      </c>
      <c r="D25" s="0" t="n">
        <v>59</v>
      </c>
      <c r="E25" s="0" t="n">
        <v>57</v>
      </c>
      <c r="F25" s="0" t="n">
        <v>54</v>
      </c>
      <c r="G25" s="0" t="n">
        <v>53</v>
      </c>
      <c r="H25" s="0" t="n">
        <v>49</v>
      </c>
      <c r="I25" s="0" t="n">
        <v>48</v>
      </c>
      <c r="J25" s="0" t="n">
        <v>48</v>
      </c>
      <c r="K25" s="0" t="n">
        <v>49</v>
      </c>
      <c r="L25" s="0" t="n">
        <v>50</v>
      </c>
      <c r="M25" s="0" t="n">
        <v>50</v>
      </c>
      <c r="N25" s="0" t="n">
        <v>47</v>
      </c>
      <c r="O25" s="0" t="n">
        <v>41</v>
      </c>
      <c r="P25" s="0" t="n">
        <v>38</v>
      </c>
      <c r="Q25" s="0" t="n">
        <v>30</v>
      </c>
      <c r="R25" s="0" t="n">
        <v>24</v>
      </c>
    </row>
    <row r="26" customFormat="false" ht="12.75" hidden="false" customHeight="false" outlineLevel="0" collapsed="false">
      <c r="A26" s="0" t="s">
        <v>296</v>
      </c>
      <c r="B26" s="18" t="s">
        <v>297</v>
      </c>
      <c r="C26" s="0" t="n">
        <v>66</v>
      </c>
      <c r="D26" s="0" t="n">
        <v>64</v>
      </c>
      <c r="E26" s="0" t="n">
        <v>59</v>
      </c>
      <c r="F26" s="0" t="n">
        <v>53</v>
      </c>
      <c r="G26" s="0" t="n">
        <v>51</v>
      </c>
      <c r="H26" s="0" t="n">
        <v>47</v>
      </c>
      <c r="I26" s="0" t="n">
        <v>47</v>
      </c>
      <c r="J26" s="0" t="n">
        <v>50</v>
      </c>
      <c r="K26" s="0" t="n">
        <v>50</v>
      </c>
      <c r="L26" s="0" t="n">
        <v>51</v>
      </c>
      <c r="M26" s="0" t="n">
        <v>51</v>
      </c>
      <c r="N26" s="0" t="n">
        <v>49</v>
      </c>
      <c r="O26" s="0" t="n">
        <v>44</v>
      </c>
      <c r="P26" s="0" t="n">
        <v>40</v>
      </c>
      <c r="Q26" s="0" t="n">
        <v>31</v>
      </c>
      <c r="R26" s="0" t="n">
        <v>25</v>
      </c>
    </row>
    <row r="27" customFormat="false" ht="12.75" hidden="false" customHeight="false" outlineLevel="0" collapsed="false">
      <c r="A27" s="0" t="s">
        <v>298</v>
      </c>
      <c r="B27" s="18" t="s">
        <v>299</v>
      </c>
      <c r="C27" s="0" t="n">
        <v>15</v>
      </c>
      <c r="D27" s="0" t="n">
        <v>16</v>
      </c>
      <c r="E27" s="0" t="n">
        <v>14</v>
      </c>
      <c r="F27" s="0" t="n">
        <v>14</v>
      </c>
      <c r="G27" s="0" t="n">
        <v>14</v>
      </c>
      <c r="H27" s="0" t="n">
        <v>15</v>
      </c>
      <c r="I27" s="0" t="n">
        <v>15</v>
      </c>
      <c r="J27" s="0" t="n">
        <v>16</v>
      </c>
      <c r="K27" s="0" t="n">
        <v>17</v>
      </c>
      <c r="L27" s="0" t="n">
        <v>18</v>
      </c>
      <c r="M27" s="0" t="n">
        <v>19</v>
      </c>
      <c r="N27" s="0" t="n">
        <v>19</v>
      </c>
      <c r="O27" s="0" t="n">
        <v>22</v>
      </c>
      <c r="P27" s="0" t="n">
        <v>22</v>
      </c>
      <c r="Q27" s="0" t="n">
        <v>24</v>
      </c>
      <c r="R27" s="0" t="n">
        <v>26</v>
      </c>
    </row>
    <row r="28" customFormat="false" ht="12.75" hidden="false" customHeight="false" outlineLevel="0" collapsed="false">
      <c r="A28" s="0" t="s">
        <v>300</v>
      </c>
      <c r="B28" s="18" t="s">
        <v>301</v>
      </c>
      <c r="C28" s="0" t="n">
        <v>23</v>
      </c>
      <c r="D28" s="0" t="n">
        <v>25</v>
      </c>
      <c r="E28" s="0" t="n">
        <v>24</v>
      </c>
      <c r="F28" s="0" t="n">
        <v>24</v>
      </c>
      <c r="G28" s="0" t="n">
        <v>25</v>
      </c>
      <c r="H28" s="0" t="n">
        <v>25</v>
      </c>
      <c r="I28" s="0" t="n">
        <v>25</v>
      </c>
      <c r="J28" s="0" t="n">
        <v>28</v>
      </c>
      <c r="K28" s="0" t="n">
        <v>26</v>
      </c>
      <c r="L28" s="0" t="n">
        <v>27</v>
      </c>
      <c r="M28" s="0" t="n">
        <v>28</v>
      </c>
      <c r="N28" s="0" t="n">
        <v>28</v>
      </c>
      <c r="O28" s="0" t="n">
        <v>27</v>
      </c>
      <c r="P28" s="0" t="n">
        <v>27</v>
      </c>
      <c r="Q28" s="0" t="n">
        <v>26</v>
      </c>
      <c r="R28" s="0" t="n">
        <v>27</v>
      </c>
    </row>
    <row r="29" customFormat="false" ht="12.75" hidden="false" customHeight="false" outlineLevel="0" collapsed="false">
      <c r="A29" s="0" t="s">
        <v>302</v>
      </c>
      <c r="B29" s="18" t="s">
        <v>303</v>
      </c>
      <c r="C29" s="0" t="n">
        <v>29</v>
      </c>
      <c r="D29" s="0" t="n">
        <v>28</v>
      </c>
      <c r="E29" s="0" t="n">
        <v>29</v>
      </c>
      <c r="F29" s="0" t="n">
        <v>25</v>
      </c>
      <c r="G29" s="0" t="n">
        <v>23</v>
      </c>
      <c r="H29" s="0" t="n">
        <v>23</v>
      </c>
      <c r="I29" s="0" t="n">
        <v>21</v>
      </c>
      <c r="J29" s="0" t="n">
        <v>22</v>
      </c>
      <c r="K29" s="0" t="n">
        <v>23</v>
      </c>
      <c r="L29" s="0" t="n">
        <v>23</v>
      </c>
      <c r="M29" s="0" t="n">
        <v>22</v>
      </c>
      <c r="N29" s="0" t="n">
        <v>23</v>
      </c>
      <c r="O29" s="0" t="n">
        <v>23</v>
      </c>
      <c r="P29" s="0" t="n">
        <v>25</v>
      </c>
      <c r="Q29" s="0" t="n">
        <v>25</v>
      </c>
      <c r="R29" s="0" t="n">
        <v>28</v>
      </c>
    </row>
    <row r="30" customFormat="false" ht="12.75" hidden="false" customHeight="false" outlineLevel="0" collapsed="false">
      <c r="A30" s="0" t="s">
        <v>304</v>
      </c>
      <c r="B30" s="18" t="s">
        <v>305</v>
      </c>
      <c r="C30" s="0" t="n">
        <v>23</v>
      </c>
      <c r="D30" s="0" t="n">
        <v>24</v>
      </c>
      <c r="E30" s="0" t="n">
        <v>23</v>
      </c>
      <c r="F30" s="0" t="n">
        <v>22</v>
      </c>
      <c r="G30" s="0" t="n">
        <v>23</v>
      </c>
      <c r="H30" s="0" t="n">
        <v>24</v>
      </c>
      <c r="I30" s="0" t="n">
        <v>24</v>
      </c>
      <c r="J30" s="0" t="n">
        <v>26</v>
      </c>
      <c r="K30" s="0" t="n">
        <v>27</v>
      </c>
      <c r="L30" s="0" t="n">
        <v>30</v>
      </c>
      <c r="M30" s="0" t="n">
        <v>30</v>
      </c>
      <c r="N30" s="0" t="n">
        <v>31</v>
      </c>
      <c r="O30" s="0" t="n">
        <v>30</v>
      </c>
      <c r="P30" s="0" t="n">
        <v>29</v>
      </c>
      <c r="Q30" s="0" t="n">
        <v>29</v>
      </c>
      <c r="R30" s="0" t="n">
        <v>29</v>
      </c>
    </row>
    <row r="31" customFormat="false" ht="12.75" hidden="false" customHeight="false" outlineLevel="0" collapsed="false">
      <c r="A31" s="0" t="s">
        <v>306</v>
      </c>
      <c r="B31" s="18" t="s">
        <v>307</v>
      </c>
      <c r="C31" s="0" t="n">
        <v>26</v>
      </c>
      <c r="D31" s="0" t="n">
        <v>27</v>
      </c>
      <c r="E31" s="0" t="n">
        <v>28</v>
      </c>
      <c r="F31" s="0" t="n">
        <v>27</v>
      </c>
      <c r="G31" s="0" t="n">
        <v>27</v>
      </c>
      <c r="H31" s="0" t="n">
        <v>26</v>
      </c>
      <c r="I31" s="0" t="n">
        <v>25</v>
      </c>
      <c r="J31" s="0" t="n">
        <v>27</v>
      </c>
      <c r="K31" s="0" t="n">
        <v>27</v>
      </c>
      <c r="L31" s="0" t="n">
        <v>27</v>
      </c>
      <c r="M31" s="0" t="n">
        <v>26</v>
      </c>
      <c r="N31" s="0" t="n">
        <v>26</v>
      </c>
      <c r="O31" s="0" t="n">
        <v>26</v>
      </c>
      <c r="P31" s="0" t="n">
        <v>28</v>
      </c>
      <c r="Q31" s="0" t="n">
        <v>28</v>
      </c>
      <c r="R31" s="0" t="n">
        <v>30</v>
      </c>
    </row>
    <row r="32" customFormat="false" ht="12.75" hidden="false" customHeight="false" outlineLevel="0" collapsed="false">
      <c r="A32" s="0" t="s">
        <v>308</v>
      </c>
      <c r="B32" s="18" t="s">
        <v>309</v>
      </c>
      <c r="C32" s="0" t="n">
        <v>42</v>
      </c>
      <c r="D32" s="0" t="n">
        <v>42</v>
      </c>
      <c r="E32" s="0" t="n">
        <v>42</v>
      </c>
      <c r="F32" s="0" t="n">
        <v>41</v>
      </c>
      <c r="G32" s="0" t="n">
        <v>42</v>
      </c>
      <c r="H32" s="0" t="n">
        <v>40</v>
      </c>
      <c r="I32" s="0" t="n">
        <v>38</v>
      </c>
      <c r="J32" s="0" t="n">
        <v>38</v>
      </c>
      <c r="K32" s="0" t="n">
        <v>35</v>
      </c>
      <c r="L32" s="0" t="n">
        <v>35</v>
      </c>
      <c r="M32" s="0" t="n">
        <v>35</v>
      </c>
      <c r="N32" s="0" t="n">
        <v>35</v>
      </c>
      <c r="O32" s="0" t="n">
        <v>33</v>
      </c>
      <c r="P32" s="0" t="n">
        <v>33</v>
      </c>
      <c r="Q32" s="0" t="n">
        <v>31</v>
      </c>
      <c r="R32" s="0" t="n">
        <v>31</v>
      </c>
    </row>
    <row r="33" customFormat="false" ht="12.75" hidden="false" customHeight="false" outlineLevel="0" collapsed="false">
      <c r="A33" s="0" t="s">
        <v>310</v>
      </c>
      <c r="B33" s="18" t="s">
        <v>311</v>
      </c>
      <c r="C33" s="0" t="n">
        <v>18</v>
      </c>
      <c r="D33" s="0" t="n">
        <v>21</v>
      </c>
      <c r="E33" s="0" t="n">
        <v>21</v>
      </c>
      <c r="F33" s="0" t="n">
        <v>22</v>
      </c>
      <c r="G33" s="0" t="n">
        <v>21</v>
      </c>
      <c r="H33" s="0" t="n">
        <v>19</v>
      </c>
      <c r="I33" s="0" t="n">
        <v>17</v>
      </c>
      <c r="J33" s="0" t="n">
        <v>17</v>
      </c>
      <c r="K33" s="0" t="n">
        <v>18</v>
      </c>
      <c r="L33" s="0" t="n">
        <v>17</v>
      </c>
      <c r="M33" s="0" t="n">
        <v>17</v>
      </c>
      <c r="N33" s="0" t="n">
        <v>17</v>
      </c>
      <c r="O33" s="0" t="n">
        <v>20</v>
      </c>
      <c r="P33" s="0" t="n">
        <v>26</v>
      </c>
      <c r="Q33" s="0" t="n">
        <v>27</v>
      </c>
      <c r="R33" s="0" t="n">
        <v>32</v>
      </c>
    </row>
    <row r="34" customFormat="false" ht="12.75" hidden="false" customHeight="false" outlineLevel="0" collapsed="false">
      <c r="A34" s="0" t="s">
        <v>312</v>
      </c>
      <c r="B34" s="18" t="s">
        <v>313</v>
      </c>
      <c r="C34" s="0" t="n">
        <v>32</v>
      </c>
      <c r="D34" s="0" t="n">
        <v>32</v>
      </c>
      <c r="E34" s="0" t="n">
        <v>31</v>
      </c>
      <c r="F34" s="0" t="n">
        <v>31</v>
      </c>
      <c r="G34" s="0" t="n">
        <v>29</v>
      </c>
      <c r="H34" s="0" t="n">
        <v>28</v>
      </c>
      <c r="I34" s="0" t="n">
        <v>28</v>
      </c>
      <c r="J34" s="0" t="n">
        <v>29</v>
      </c>
      <c r="K34" s="0" t="n">
        <v>27</v>
      </c>
      <c r="L34" s="0" t="n">
        <v>27</v>
      </c>
      <c r="M34" s="0" t="n">
        <v>29</v>
      </c>
      <c r="N34" s="0" t="n">
        <v>30</v>
      </c>
      <c r="O34" s="0" t="n">
        <v>32</v>
      </c>
      <c r="P34" s="0" t="n">
        <v>31</v>
      </c>
      <c r="Q34" s="0" t="n">
        <v>34</v>
      </c>
      <c r="R34" s="0" t="n">
        <v>33</v>
      </c>
    </row>
    <row r="35" customFormat="false" ht="12.75" hidden="false" customHeight="false" outlineLevel="0" collapsed="false">
      <c r="A35" s="0" t="s">
        <v>314</v>
      </c>
      <c r="B35" s="18" t="s">
        <v>315</v>
      </c>
      <c r="C35" s="0" t="n">
        <v>40</v>
      </c>
      <c r="D35" s="0" t="n">
        <v>39</v>
      </c>
      <c r="E35" s="0" t="n">
        <v>39</v>
      </c>
      <c r="F35" s="0" t="n">
        <v>38</v>
      </c>
      <c r="G35" s="0" t="n">
        <v>37</v>
      </c>
      <c r="H35" s="0" t="n">
        <v>33</v>
      </c>
      <c r="I35" s="0" t="n">
        <v>34</v>
      </c>
      <c r="J35" s="0" t="n">
        <v>34</v>
      </c>
      <c r="K35" s="0" t="n">
        <v>37</v>
      </c>
      <c r="L35" s="0" t="n">
        <v>36</v>
      </c>
      <c r="M35" s="0" t="n">
        <v>36</v>
      </c>
      <c r="N35" s="0" t="n">
        <v>36</v>
      </c>
      <c r="O35" s="0" t="n">
        <v>34</v>
      </c>
      <c r="P35" s="0" t="n">
        <v>34</v>
      </c>
      <c r="Q35" s="0" t="n">
        <v>37</v>
      </c>
      <c r="R35" s="0" t="n">
        <v>34</v>
      </c>
    </row>
    <row r="36" customFormat="false" ht="12.75" hidden="false" customHeight="false" outlineLevel="0" collapsed="false">
      <c r="A36" s="0" t="s">
        <v>316</v>
      </c>
      <c r="B36" s="18" t="s">
        <v>317</v>
      </c>
      <c r="C36" s="0" t="n">
        <v>12</v>
      </c>
      <c r="D36" s="0" t="n">
        <v>14</v>
      </c>
      <c r="E36" s="0" t="n">
        <v>15</v>
      </c>
      <c r="F36" s="0" t="n">
        <v>17</v>
      </c>
      <c r="G36" s="0" t="n">
        <v>22</v>
      </c>
      <c r="H36" s="0" t="n">
        <v>29</v>
      </c>
      <c r="I36" s="0" t="n">
        <v>30</v>
      </c>
      <c r="J36" s="0" t="n">
        <v>33</v>
      </c>
      <c r="K36" s="0" t="n">
        <v>32</v>
      </c>
      <c r="L36" s="0" t="n">
        <v>31</v>
      </c>
      <c r="M36" s="0" t="n">
        <v>30</v>
      </c>
      <c r="N36" s="0" t="n">
        <v>27</v>
      </c>
      <c r="O36" s="0" t="n">
        <v>29</v>
      </c>
      <c r="P36" s="0" t="n">
        <v>32</v>
      </c>
      <c r="Q36" s="0" t="n">
        <v>35</v>
      </c>
      <c r="R36" s="0" t="n">
        <v>35</v>
      </c>
    </row>
    <row r="37" customFormat="false" ht="12.75" hidden="false" customHeight="false" outlineLevel="0" collapsed="false">
      <c r="A37" s="0" t="s">
        <v>318</v>
      </c>
      <c r="B37" s="18" t="s">
        <v>319</v>
      </c>
      <c r="C37" s="0" t="n">
        <v>46</v>
      </c>
      <c r="D37" s="0" t="n">
        <v>43</v>
      </c>
      <c r="E37" s="0" t="n">
        <v>43</v>
      </c>
      <c r="F37" s="0" t="n">
        <v>42</v>
      </c>
      <c r="G37" s="0" t="n">
        <v>40</v>
      </c>
      <c r="H37" s="0" t="n">
        <v>41</v>
      </c>
      <c r="I37" s="0" t="n">
        <v>40</v>
      </c>
      <c r="J37" s="0" t="n">
        <v>37</v>
      </c>
      <c r="K37" s="0" t="n">
        <v>33</v>
      </c>
      <c r="L37" s="0" t="n">
        <v>33</v>
      </c>
      <c r="M37" s="0" t="n">
        <v>32</v>
      </c>
      <c r="N37" s="0" t="n">
        <v>32</v>
      </c>
      <c r="O37" s="0" t="n">
        <v>34</v>
      </c>
      <c r="P37" s="0" t="n">
        <v>35</v>
      </c>
      <c r="Q37" s="0" t="n">
        <v>36</v>
      </c>
      <c r="R37" s="0" t="n">
        <v>36</v>
      </c>
    </row>
    <row r="38" customFormat="false" ht="12.75" hidden="false" customHeight="false" outlineLevel="0" collapsed="false">
      <c r="A38" s="0" t="s">
        <v>320</v>
      </c>
      <c r="B38" s="18" t="s">
        <v>321</v>
      </c>
      <c r="C38" s="0" t="n">
        <v>16</v>
      </c>
      <c r="D38" s="0" t="n">
        <v>15</v>
      </c>
      <c r="E38" s="0" t="n">
        <v>16</v>
      </c>
      <c r="F38" s="0" t="n">
        <v>15</v>
      </c>
      <c r="G38" s="0" t="n">
        <v>16</v>
      </c>
      <c r="H38" s="0" t="n">
        <v>18</v>
      </c>
      <c r="I38" s="0" t="n">
        <v>19</v>
      </c>
      <c r="J38" s="0" t="n">
        <v>21</v>
      </c>
      <c r="K38" s="0" t="n">
        <v>22</v>
      </c>
      <c r="L38" s="0" t="n">
        <v>24</v>
      </c>
      <c r="M38" s="0" t="n">
        <v>24</v>
      </c>
      <c r="N38" s="0" t="n">
        <v>29</v>
      </c>
      <c r="O38" s="0" t="n">
        <v>28</v>
      </c>
      <c r="P38" s="0" t="n">
        <v>30</v>
      </c>
      <c r="Q38" s="0" t="n">
        <v>33</v>
      </c>
      <c r="R38" s="0" t="n">
        <v>37</v>
      </c>
    </row>
    <row r="39" customFormat="false" ht="12.75" hidden="false" customHeight="false" outlineLevel="0" collapsed="false">
      <c r="A39" s="0" t="s">
        <v>322</v>
      </c>
      <c r="B39" s="18" t="s">
        <v>323</v>
      </c>
      <c r="C39" s="0" t="n">
        <v>44</v>
      </c>
      <c r="D39" s="0" t="n">
        <v>45</v>
      </c>
      <c r="E39" s="0" t="n">
        <v>45</v>
      </c>
      <c r="F39" s="0" t="n">
        <v>44</v>
      </c>
      <c r="G39" s="0" t="n">
        <v>43</v>
      </c>
      <c r="H39" s="0" t="n">
        <v>43</v>
      </c>
      <c r="I39" s="0" t="n">
        <v>44</v>
      </c>
      <c r="J39" s="0" t="n">
        <v>43</v>
      </c>
      <c r="K39" s="0" t="n">
        <v>43</v>
      </c>
      <c r="L39" s="0" t="n">
        <v>42</v>
      </c>
      <c r="M39" s="0" t="n">
        <v>40</v>
      </c>
      <c r="N39" s="0" t="n">
        <v>39</v>
      </c>
      <c r="O39" s="0" t="n">
        <v>38</v>
      </c>
      <c r="P39" s="0" t="n">
        <v>39</v>
      </c>
      <c r="Q39" s="0" t="n">
        <v>38</v>
      </c>
      <c r="R39" s="0" t="n">
        <v>38</v>
      </c>
    </row>
    <row r="40" customFormat="false" ht="12.75" hidden="false" customHeight="false" outlineLevel="0" collapsed="false">
      <c r="A40" s="0" t="s">
        <v>324</v>
      </c>
      <c r="B40" s="18" t="s">
        <v>325</v>
      </c>
      <c r="C40" s="0" t="n">
        <v>43</v>
      </c>
      <c r="D40" s="0" t="n">
        <v>47</v>
      </c>
      <c r="E40" s="0" t="n">
        <v>47</v>
      </c>
      <c r="F40" s="0" t="n">
        <v>47</v>
      </c>
      <c r="G40" s="0" t="n">
        <v>44</v>
      </c>
      <c r="H40" s="0" t="n">
        <v>44</v>
      </c>
      <c r="I40" s="0" t="n">
        <v>43</v>
      </c>
      <c r="J40" s="0" t="n">
        <v>40</v>
      </c>
      <c r="K40" s="0" t="n">
        <v>40</v>
      </c>
      <c r="L40" s="0" t="n">
        <v>40</v>
      </c>
      <c r="M40" s="0" t="n">
        <v>38</v>
      </c>
      <c r="N40" s="0" t="n">
        <v>37</v>
      </c>
      <c r="O40" s="0" t="n">
        <v>37</v>
      </c>
      <c r="P40" s="0" t="n">
        <v>36</v>
      </c>
      <c r="Q40" s="0" t="n">
        <v>38</v>
      </c>
      <c r="R40" s="0" t="n">
        <v>39</v>
      </c>
    </row>
    <row r="41" customFormat="false" ht="12.75" hidden="false" customHeight="false" outlineLevel="0" collapsed="false">
      <c r="A41" s="0" t="s">
        <v>326</v>
      </c>
      <c r="B41" s="18" t="s">
        <v>327</v>
      </c>
      <c r="C41" s="0" t="n">
        <v>34</v>
      </c>
      <c r="D41" s="0" t="n">
        <v>34</v>
      </c>
      <c r="E41" s="0" t="n">
        <v>33</v>
      </c>
      <c r="F41" s="0" t="n">
        <v>32</v>
      </c>
      <c r="G41" s="0" t="n">
        <v>32</v>
      </c>
      <c r="H41" s="0" t="n">
        <v>32</v>
      </c>
      <c r="I41" s="0" t="n">
        <v>34</v>
      </c>
      <c r="J41" s="0" t="n">
        <v>34</v>
      </c>
      <c r="K41" s="0" t="n">
        <v>36</v>
      </c>
      <c r="L41" s="0" t="n">
        <v>34</v>
      </c>
      <c r="M41" s="0" t="n">
        <v>34</v>
      </c>
      <c r="N41" s="0" t="n">
        <v>34</v>
      </c>
      <c r="O41" s="0" t="n">
        <v>36</v>
      </c>
      <c r="P41" s="0" t="n">
        <v>37</v>
      </c>
      <c r="Q41" s="0" t="n">
        <v>40</v>
      </c>
      <c r="R41" s="0" t="n">
        <v>40</v>
      </c>
    </row>
    <row r="42" customFormat="false" ht="12.75" hidden="false" customHeight="false" outlineLevel="0" collapsed="false">
      <c r="A42" s="0" t="s">
        <v>328</v>
      </c>
      <c r="B42" s="18" t="s">
        <v>329</v>
      </c>
      <c r="C42" s="0" t="n">
        <v>53</v>
      </c>
      <c r="D42" s="0" t="n">
        <v>50</v>
      </c>
      <c r="E42" s="0" t="n">
        <v>49</v>
      </c>
      <c r="F42" s="0" t="n">
        <v>48</v>
      </c>
      <c r="G42" s="0" t="n">
        <v>48</v>
      </c>
      <c r="H42" s="0" t="n">
        <v>50</v>
      </c>
      <c r="I42" s="0" t="n">
        <v>50</v>
      </c>
      <c r="J42" s="0" t="n">
        <v>45</v>
      </c>
      <c r="K42" s="0" t="n">
        <v>41</v>
      </c>
      <c r="L42" s="0" t="n">
        <v>41</v>
      </c>
      <c r="M42" s="0" t="n">
        <v>41</v>
      </c>
      <c r="N42" s="0" t="n">
        <v>40</v>
      </c>
      <c r="O42" s="0" t="n">
        <v>40</v>
      </c>
      <c r="P42" s="0" t="n">
        <v>41</v>
      </c>
      <c r="Q42" s="0" t="n">
        <v>40</v>
      </c>
      <c r="R42" s="0" t="n">
        <v>41</v>
      </c>
    </row>
    <row r="43" customFormat="false" ht="12.75" hidden="false" customHeight="false" outlineLevel="0" collapsed="false">
      <c r="A43" s="0" t="s">
        <v>330</v>
      </c>
      <c r="B43" s="18" t="s">
        <v>331</v>
      </c>
      <c r="C43" s="0" t="n">
        <v>50</v>
      </c>
      <c r="D43" s="0" t="n">
        <v>51</v>
      </c>
      <c r="E43" s="0" t="n">
        <v>52</v>
      </c>
      <c r="F43" s="0" t="n">
        <v>50</v>
      </c>
      <c r="G43" s="0" t="n">
        <v>52</v>
      </c>
      <c r="H43" s="0" t="n">
        <v>56</v>
      </c>
      <c r="I43" s="0" t="n">
        <v>57</v>
      </c>
      <c r="J43" s="0" t="n">
        <v>60</v>
      </c>
      <c r="K43" s="0" t="n">
        <v>62</v>
      </c>
      <c r="L43" s="0" t="n">
        <v>64</v>
      </c>
      <c r="M43" s="0" t="n">
        <v>60</v>
      </c>
      <c r="N43" s="0" t="n">
        <v>58</v>
      </c>
      <c r="O43" s="0" t="n">
        <v>57</v>
      </c>
      <c r="P43" s="0" t="n">
        <v>53</v>
      </c>
      <c r="Q43" s="0" t="n">
        <v>46</v>
      </c>
      <c r="R43" s="0" t="n">
        <v>42</v>
      </c>
    </row>
    <row r="44" customFormat="false" ht="12.75" hidden="false" customHeight="false" outlineLevel="0" collapsed="false">
      <c r="A44" s="0" t="s">
        <v>332</v>
      </c>
      <c r="B44" s="18" t="s">
        <v>333</v>
      </c>
      <c r="C44" s="0" t="n">
        <v>91</v>
      </c>
      <c r="D44" s="0" t="n">
        <v>91</v>
      </c>
      <c r="E44" s="0" t="n">
        <v>91</v>
      </c>
      <c r="F44" s="0" t="n">
        <v>91</v>
      </c>
      <c r="G44" s="0" t="n">
        <v>91</v>
      </c>
      <c r="H44" s="0" t="n">
        <v>91</v>
      </c>
      <c r="I44" s="0" t="n">
        <v>91</v>
      </c>
      <c r="J44" s="0" t="n">
        <v>90</v>
      </c>
      <c r="K44" s="0" t="n">
        <v>90</v>
      </c>
      <c r="L44" s="0" t="n">
        <v>89</v>
      </c>
      <c r="M44" s="0" t="n">
        <v>87</v>
      </c>
      <c r="N44" s="0" t="n">
        <v>85</v>
      </c>
      <c r="O44" s="0" t="n">
        <v>82</v>
      </c>
      <c r="P44" s="0" t="n">
        <v>73</v>
      </c>
      <c r="Q44" s="0" t="n">
        <v>57</v>
      </c>
      <c r="R44" s="0" t="n">
        <v>42</v>
      </c>
    </row>
    <row r="45" customFormat="false" ht="12.75" hidden="false" customHeight="false" outlineLevel="0" collapsed="false">
      <c r="A45" s="0" t="s">
        <v>334</v>
      </c>
      <c r="B45" s="18" t="s">
        <v>335</v>
      </c>
      <c r="C45" s="0" t="n">
        <v>55</v>
      </c>
      <c r="D45" s="0" t="n">
        <v>61</v>
      </c>
      <c r="E45" s="0" t="n">
        <v>63</v>
      </c>
      <c r="F45" s="0" t="n">
        <v>64</v>
      </c>
      <c r="G45" s="0" t="n">
        <v>65</v>
      </c>
      <c r="H45" s="0" t="n">
        <v>67</v>
      </c>
      <c r="I45" s="0" t="n">
        <v>67</v>
      </c>
      <c r="J45" s="0" t="n">
        <v>67</v>
      </c>
      <c r="K45" s="0" t="n">
        <v>66</v>
      </c>
      <c r="L45" s="0" t="n">
        <v>58</v>
      </c>
      <c r="M45" s="0" t="n">
        <v>56</v>
      </c>
      <c r="N45" s="0" t="n">
        <v>53</v>
      </c>
      <c r="O45" s="0" t="n">
        <v>51</v>
      </c>
      <c r="P45" s="0" t="n">
        <v>48</v>
      </c>
      <c r="Q45" s="0" t="n">
        <v>44</v>
      </c>
      <c r="R45" s="0" t="n">
        <v>44</v>
      </c>
    </row>
    <row r="46" customFormat="false" ht="12.75" hidden="false" customHeight="false" outlineLevel="0" collapsed="false">
      <c r="A46" s="0" t="s">
        <v>336</v>
      </c>
      <c r="B46" s="18" t="s">
        <v>337</v>
      </c>
      <c r="C46" s="0" t="n">
        <v>45</v>
      </c>
      <c r="D46" s="0" t="n">
        <v>46</v>
      </c>
      <c r="E46" s="0" t="n">
        <v>46</v>
      </c>
      <c r="F46" s="0" t="n">
        <v>46</v>
      </c>
      <c r="G46" s="0" t="n">
        <v>46</v>
      </c>
      <c r="H46" s="0" t="n">
        <v>45</v>
      </c>
      <c r="I46" s="0" t="n">
        <v>45</v>
      </c>
      <c r="J46" s="0" t="n">
        <v>44</v>
      </c>
      <c r="K46" s="0" t="n">
        <v>47</v>
      </c>
      <c r="L46" s="0" t="n">
        <v>47</v>
      </c>
      <c r="M46" s="0" t="n">
        <v>45</v>
      </c>
      <c r="N46" s="0" t="n">
        <v>44</v>
      </c>
      <c r="O46" s="0" t="n">
        <v>46</v>
      </c>
      <c r="P46" s="0" t="n">
        <v>44</v>
      </c>
      <c r="Q46" s="0" t="n">
        <v>43</v>
      </c>
      <c r="R46" s="0" t="n">
        <v>44</v>
      </c>
    </row>
    <row r="47" customFormat="false" ht="12.75" hidden="false" customHeight="false" outlineLevel="0" collapsed="false">
      <c r="A47" s="0" t="s">
        <v>338</v>
      </c>
      <c r="B47" s="18" t="s">
        <v>339</v>
      </c>
      <c r="C47" s="0" t="n">
        <v>58</v>
      </c>
      <c r="D47" s="0" t="n">
        <v>57</v>
      </c>
      <c r="E47" s="0" t="n">
        <v>54</v>
      </c>
      <c r="F47" s="0" t="n">
        <v>54</v>
      </c>
      <c r="G47" s="0" t="n">
        <v>57</v>
      </c>
      <c r="H47" s="0" t="n">
        <v>59</v>
      </c>
      <c r="I47" s="0" t="n">
        <v>60</v>
      </c>
      <c r="J47" s="0" t="n">
        <v>65</v>
      </c>
      <c r="K47" s="0" t="n">
        <v>68</v>
      </c>
      <c r="L47" s="0" t="n">
        <v>68</v>
      </c>
      <c r="M47" s="0" t="n">
        <v>67</v>
      </c>
      <c r="N47" s="0" t="n">
        <v>62</v>
      </c>
      <c r="O47" s="0" t="n">
        <v>58</v>
      </c>
      <c r="P47" s="0" t="n">
        <v>56</v>
      </c>
      <c r="Q47" s="0" t="n">
        <v>47</v>
      </c>
      <c r="R47" s="0" t="n">
        <v>46</v>
      </c>
    </row>
    <row r="48" customFormat="false" ht="12.75" hidden="false" customHeight="false" outlineLevel="0" collapsed="false">
      <c r="A48" s="0" t="s">
        <v>340</v>
      </c>
      <c r="B48" s="18" t="s">
        <v>341</v>
      </c>
      <c r="C48" s="0" t="n">
        <v>55</v>
      </c>
      <c r="D48" s="0" t="n">
        <v>51</v>
      </c>
      <c r="E48" s="0" t="n">
        <v>51</v>
      </c>
      <c r="F48" s="0" t="n">
        <v>51</v>
      </c>
      <c r="G48" s="0" t="n">
        <v>50</v>
      </c>
      <c r="H48" s="0" t="n">
        <v>51</v>
      </c>
      <c r="I48" s="0" t="n">
        <v>51</v>
      </c>
      <c r="J48" s="0" t="n">
        <v>46</v>
      </c>
      <c r="K48" s="0" t="n">
        <v>44</v>
      </c>
      <c r="L48" s="0" t="n">
        <v>43</v>
      </c>
      <c r="M48" s="0" t="n">
        <v>43</v>
      </c>
      <c r="N48" s="0" t="n">
        <v>43</v>
      </c>
      <c r="O48" s="0" t="n">
        <v>42</v>
      </c>
      <c r="P48" s="0" t="n">
        <v>42</v>
      </c>
      <c r="Q48" s="0" t="n">
        <v>42</v>
      </c>
      <c r="R48" s="0" t="n">
        <v>46</v>
      </c>
    </row>
    <row r="49" customFormat="false" ht="12.75" hidden="false" customHeight="false" outlineLevel="0" collapsed="false">
      <c r="A49" s="0" t="s">
        <v>342</v>
      </c>
      <c r="B49" s="18" t="s">
        <v>343</v>
      </c>
      <c r="C49" s="0" t="n">
        <v>67</v>
      </c>
      <c r="D49" s="0" t="n">
        <v>67</v>
      </c>
      <c r="E49" s="0" t="n">
        <v>68</v>
      </c>
      <c r="F49" s="0" t="n">
        <v>67</v>
      </c>
      <c r="G49" s="0" t="n">
        <v>68</v>
      </c>
      <c r="H49" s="0" t="n">
        <v>66</v>
      </c>
      <c r="I49" s="0" t="n">
        <v>61</v>
      </c>
      <c r="J49" s="0" t="n">
        <v>53</v>
      </c>
      <c r="K49" s="0" t="n">
        <v>51</v>
      </c>
      <c r="L49" s="0" t="n">
        <v>48</v>
      </c>
      <c r="M49" s="0" t="n">
        <v>48</v>
      </c>
      <c r="N49" s="0" t="n">
        <v>51</v>
      </c>
      <c r="O49" s="0" t="n">
        <v>49</v>
      </c>
      <c r="P49" s="0" t="n">
        <v>45</v>
      </c>
      <c r="Q49" s="0" t="n">
        <v>45</v>
      </c>
      <c r="R49" s="0" t="n">
        <v>48</v>
      </c>
    </row>
    <row r="50" customFormat="false" ht="12.75" hidden="false" customHeight="false" outlineLevel="0" collapsed="false">
      <c r="A50" s="0" t="s">
        <v>344</v>
      </c>
      <c r="B50" s="18" t="s">
        <v>345</v>
      </c>
      <c r="C50" s="0" t="n">
        <v>61</v>
      </c>
      <c r="D50" s="0" t="n">
        <v>62</v>
      </c>
      <c r="E50" s="0" t="n">
        <v>63</v>
      </c>
      <c r="F50" s="0" t="n">
        <v>63</v>
      </c>
      <c r="G50" s="0" t="n">
        <v>62</v>
      </c>
      <c r="H50" s="0" t="n">
        <v>61</v>
      </c>
      <c r="I50" s="0" t="n">
        <v>59</v>
      </c>
      <c r="J50" s="0" t="n">
        <v>59</v>
      </c>
      <c r="K50" s="0" t="n">
        <v>55</v>
      </c>
      <c r="L50" s="0" t="n">
        <v>55</v>
      </c>
      <c r="M50" s="0" t="n">
        <v>54</v>
      </c>
      <c r="N50" s="0" t="n">
        <v>56</v>
      </c>
      <c r="O50" s="0" t="n">
        <v>55</v>
      </c>
      <c r="P50" s="0" t="n">
        <v>54</v>
      </c>
      <c r="Q50" s="0" t="n">
        <v>47</v>
      </c>
      <c r="R50" s="0" t="n">
        <v>49</v>
      </c>
    </row>
    <row r="51" customFormat="false" ht="12.75" hidden="false" customHeight="false" outlineLevel="0" collapsed="false">
      <c r="A51" s="0" t="s">
        <v>346</v>
      </c>
      <c r="B51" s="18" t="s">
        <v>347</v>
      </c>
      <c r="C51" s="0" t="n">
        <v>51</v>
      </c>
      <c r="D51" s="0" t="n">
        <v>55</v>
      </c>
      <c r="E51" s="0" t="n">
        <v>58</v>
      </c>
      <c r="F51" s="0" t="n">
        <v>59</v>
      </c>
      <c r="G51" s="0" t="n">
        <v>59</v>
      </c>
      <c r="H51" s="0" t="n">
        <v>60</v>
      </c>
      <c r="I51" s="0" t="n">
        <v>62</v>
      </c>
      <c r="J51" s="0" t="n">
        <v>62</v>
      </c>
      <c r="K51" s="0" t="n">
        <v>59</v>
      </c>
      <c r="L51" s="0" t="n">
        <v>56</v>
      </c>
      <c r="M51" s="0" t="n">
        <v>55</v>
      </c>
      <c r="N51" s="0" t="n">
        <v>54</v>
      </c>
      <c r="O51" s="0" t="n">
        <v>54</v>
      </c>
      <c r="P51" s="0" t="n">
        <v>50</v>
      </c>
      <c r="Q51" s="0" t="n">
        <v>50</v>
      </c>
      <c r="R51" s="0" t="n">
        <v>50</v>
      </c>
    </row>
    <row r="52" customFormat="false" ht="12.75" hidden="false" customHeight="false" outlineLevel="0" collapsed="false">
      <c r="A52" s="0" t="s">
        <v>348</v>
      </c>
      <c r="B52" s="18" t="s">
        <v>349</v>
      </c>
      <c r="C52" s="0" t="n">
        <v>90</v>
      </c>
      <c r="D52" s="0" t="n">
        <v>90</v>
      </c>
      <c r="E52" s="0" t="n">
        <v>90</v>
      </c>
      <c r="F52" s="0" t="n">
        <v>90</v>
      </c>
      <c r="G52" s="0" t="n">
        <v>90</v>
      </c>
      <c r="H52" s="0" t="n">
        <v>90</v>
      </c>
      <c r="I52" s="0" t="n">
        <v>89</v>
      </c>
      <c r="J52" s="0" t="n">
        <v>89</v>
      </c>
      <c r="K52" s="0" t="n">
        <v>88</v>
      </c>
      <c r="L52" s="0" t="n">
        <v>87</v>
      </c>
      <c r="M52" s="0" t="n">
        <v>84</v>
      </c>
      <c r="N52" s="0" t="n">
        <v>84</v>
      </c>
      <c r="O52" s="0" t="n">
        <v>81</v>
      </c>
      <c r="P52" s="0" t="n">
        <v>75</v>
      </c>
      <c r="Q52" s="0" t="n">
        <v>63</v>
      </c>
      <c r="R52" s="0" t="n">
        <v>51</v>
      </c>
    </row>
    <row r="53" customFormat="false" ht="12.75" hidden="false" customHeight="false" outlineLevel="0" collapsed="false">
      <c r="A53" s="0" t="s">
        <v>350</v>
      </c>
      <c r="B53" s="18" t="s">
        <v>351</v>
      </c>
      <c r="C53" s="0" t="n">
        <v>49</v>
      </c>
      <c r="D53" s="0" t="n">
        <v>48</v>
      </c>
      <c r="E53" s="0" t="n">
        <v>48</v>
      </c>
      <c r="F53" s="0" t="n">
        <v>48</v>
      </c>
      <c r="G53" s="0" t="n">
        <v>49</v>
      </c>
      <c r="H53" s="0" t="n">
        <v>53</v>
      </c>
      <c r="I53" s="0" t="n">
        <v>56</v>
      </c>
      <c r="J53" s="0" t="n">
        <v>55</v>
      </c>
      <c r="K53" s="0" t="n">
        <v>53</v>
      </c>
      <c r="L53" s="0" t="n">
        <v>53</v>
      </c>
      <c r="M53" s="0" t="n">
        <v>53</v>
      </c>
      <c r="N53" s="0" t="n">
        <v>55</v>
      </c>
      <c r="O53" s="0" t="n">
        <v>56</v>
      </c>
      <c r="P53" s="0" t="n">
        <v>58</v>
      </c>
      <c r="Q53" s="0" t="n">
        <v>58</v>
      </c>
      <c r="R53" s="0" t="n">
        <v>52</v>
      </c>
    </row>
    <row r="54" customFormat="false" ht="12.75" hidden="false" customHeight="false" outlineLevel="0" collapsed="false">
      <c r="A54" s="0" t="s">
        <v>352</v>
      </c>
      <c r="B54" s="18" t="s">
        <v>353</v>
      </c>
      <c r="C54" s="0" t="n">
        <v>22</v>
      </c>
      <c r="D54" s="0" t="n">
        <v>22</v>
      </c>
      <c r="E54" s="0" t="n">
        <v>25</v>
      </c>
      <c r="F54" s="0" t="n">
        <v>29</v>
      </c>
      <c r="G54" s="0" t="n">
        <v>30</v>
      </c>
      <c r="H54" s="0" t="n">
        <v>34</v>
      </c>
      <c r="I54" s="0" t="n">
        <v>39</v>
      </c>
      <c r="J54" s="0" t="n">
        <v>40</v>
      </c>
      <c r="K54" s="0" t="n">
        <v>45</v>
      </c>
      <c r="L54" s="0" t="n">
        <v>46</v>
      </c>
      <c r="M54" s="0" t="n">
        <v>47</v>
      </c>
      <c r="N54" s="0" t="n">
        <v>46</v>
      </c>
      <c r="O54" s="0" t="n">
        <v>47</v>
      </c>
      <c r="P54" s="0" t="n">
        <v>49</v>
      </c>
      <c r="Q54" s="0" t="n">
        <v>53</v>
      </c>
      <c r="R54" s="0" t="n">
        <v>53</v>
      </c>
    </row>
    <row r="55" customFormat="false" ht="12.75" hidden="false" customHeight="false" outlineLevel="0" collapsed="false">
      <c r="A55" s="0" t="s">
        <v>354</v>
      </c>
      <c r="B55" s="18" t="s">
        <v>355</v>
      </c>
      <c r="C55" s="0" t="n">
        <v>17</v>
      </c>
      <c r="D55" s="0" t="n">
        <v>17</v>
      </c>
      <c r="E55" s="0" t="n">
        <v>20</v>
      </c>
      <c r="F55" s="0" t="n">
        <v>28</v>
      </c>
      <c r="G55" s="0" t="n">
        <v>31</v>
      </c>
      <c r="H55" s="0" t="n">
        <v>37</v>
      </c>
      <c r="I55" s="0" t="n">
        <v>42</v>
      </c>
      <c r="J55" s="0" t="n">
        <v>51</v>
      </c>
      <c r="K55" s="0" t="n">
        <v>57</v>
      </c>
      <c r="L55" s="0" t="n">
        <v>58</v>
      </c>
      <c r="M55" s="0" t="n">
        <v>59</v>
      </c>
      <c r="N55" s="0" t="n">
        <v>60</v>
      </c>
      <c r="O55" s="0" t="n">
        <v>59</v>
      </c>
      <c r="P55" s="0" t="n">
        <v>59</v>
      </c>
      <c r="Q55" s="0" t="n">
        <v>59</v>
      </c>
      <c r="R55" s="0" t="n">
        <v>54</v>
      </c>
    </row>
    <row r="56" customFormat="false" ht="12.75" hidden="false" customHeight="false" outlineLevel="0" collapsed="false">
      <c r="A56" s="0" t="s">
        <v>356</v>
      </c>
      <c r="B56" s="18" t="s">
        <v>357</v>
      </c>
      <c r="C56" s="0" t="n">
        <v>39</v>
      </c>
      <c r="D56" s="0" t="n">
        <v>40</v>
      </c>
      <c r="E56" s="0" t="n">
        <v>43</v>
      </c>
      <c r="F56" s="0" t="n">
        <v>43</v>
      </c>
      <c r="G56" s="0" t="n">
        <v>39</v>
      </c>
      <c r="H56" s="0" t="n">
        <v>39</v>
      </c>
      <c r="I56" s="0" t="n">
        <v>37</v>
      </c>
      <c r="J56" s="0" t="n">
        <v>36</v>
      </c>
      <c r="K56" s="0" t="n">
        <v>38</v>
      </c>
      <c r="L56" s="0" t="n">
        <v>38</v>
      </c>
      <c r="M56" s="0" t="n">
        <v>41</v>
      </c>
      <c r="N56" s="0" t="n">
        <v>42</v>
      </c>
      <c r="O56" s="0" t="n">
        <v>44</v>
      </c>
      <c r="P56" s="0" t="n">
        <v>46</v>
      </c>
      <c r="Q56" s="0" t="n">
        <v>51</v>
      </c>
      <c r="R56" s="0" t="n">
        <v>54</v>
      </c>
    </row>
    <row r="57" customFormat="false" ht="12.75" hidden="false" customHeight="false" outlineLevel="0" collapsed="false">
      <c r="A57" s="0" t="s">
        <v>358</v>
      </c>
      <c r="B57" s="18" t="s">
        <v>359</v>
      </c>
      <c r="C57" s="0" t="n">
        <v>80</v>
      </c>
      <c r="D57" s="0" t="n">
        <v>78</v>
      </c>
      <c r="E57" s="0" t="n">
        <v>78</v>
      </c>
      <c r="F57" s="0" t="n">
        <v>79</v>
      </c>
      <c r="G57" s="0" t="n">
        <v>78</v>
      </c>
      <c r="H57" s="0" t="n">
        <v>77</v>
      </c>
      <c r="I57" s="0" t="n">
        <v>76</v>
      </c>
      <c r="J57" s="0" t="n">
        <v>74</v>
      </c>
      <c r="K57" s="0" t="n">
        <v>73</v>
      </c>
      <c r="L57" s="0" t="n">
        <v>71</v>
      </c>
      <c r="M57" s="0" t="n">
        <v>71</v>
      </c>
      <c r="N57" s="0" t="n">
        <v>65</v>
      </c>
      <c r="O57" s="0" t="n">
        <v>63</v>
      </c>
      <c r="P57" s="0" t="n">
        <v>61</v>
      </c>
      <c r="Q57" s="0" t="n">
        <v>60</v>
      </c>
      <c r="R57" s="0" t="n">
        <v>56</v>
      </c>
    </row>
    <row r="58" customFormat="false" ht="12.75" hidden="false" customHeight="false" outlineLevel="0" collapsed="false">
      <c r="A58" s="0" t="s">
        <v>360</v>
      </c>
      <c r="B58" s="18" t="s">
        <v>361</v>
      </c>
      <c r="C58" s="0" t="n">
        <v>25</v>
      </c>
      <c r="D58" s="0" t="n">
        <v>22</v>
      </c>
      <c r="E58" s="0" t="n">
        <v>22</v>
      </c>
      <c r="F58" s="0" t="n">
        <v>20</v>
      </c>
      <c r="G58" s="0" t="n">
        <v>19</v>
      </c>
      <c r="H58" s="0" t="n">
        <v>20</v>
      </c>
      <c r="I58" s="0" t="n">
        <v>21</v>
      </c>
      <c r="J58" s="0" t="n">
        <v>24</v>
      </c>
      <c r="K58" s="0" t="n">
        <v>31</v>
      </c>
      <c r="L58" s="0" t="n">
        <v>32</v>
      </c>
      <c r="M58" s="0" t="n">
        <v>33</v>
      </c>
      <c r="N58" s="0" t="n">
        <v>37</v>
      </c>
      <c r="O58" s="0" t="n">
        <v>39</v>
      </c>
      <c r="P58" s="0" t="n">
        <v>43</v>
      </c>
      <c r="Q58" s="0" t="n">
        <v>47</v>
      </c>
      <c r="R58" s="0" t="n">
        <v>57</v>
      </c>
    </row>
    <row r="59" customFormat="false" ht="12.75" hidden="false" customHeight="false" outlineLevel="0" collapsed="false">
      <c r="A59" s="0" t="s">
        <v>362</v>
      </c>
      <c r="B59" s="18" t="s">
        <v>363</v>
      </c>
      <c r="C59" s="0" t="n">
        <v>60</v>
      </c>
      <c r="D59" s="0" t="n">
        <v>58</v>
      </c>
      <c r="E59" s="0" t="n">
        <v>60</v>
      </c>
      <c r="F59" s="0" t="n">
        <v>60</v>
      </c>
      <c r="G59" s="0" t="n">
        <v>57</v>
      </c>
      <c r="H59" s="0" t="n">
        <v>57</v>
      </c>
      <c r="I59" s="0" t="n">
        <v>53</v>
      </c>
      <c r="J59" s="0" t="n">
        <v>48</v>
      </c>
      <c r="K59" s="0" t="n">
        <v>46</v>
      </c>
      <c r="L59" s="0" t="n">
        <v>45</v>
      </c>
      <c r="M59" s="0" t="n">
        <v>44</v>
      </c>
      <c r="N59" s="0" t="n">
        <v>45</v>
      </c>
      <c r="O59" s="0" t="n">
        <v>50</v>
      </c>
      <c r="P59" s="0" t="n">
        <v>52</v>
      </c>
      <c r="Q59" s="0" t="n">
        <v>53</v>
      </c>
      <c r="R59" s="0" t="n">
        <v>58</v>
      </c>
    </row>
    <row r="60" customFormat="false" ht="12.75" hidden="false" customHeight="false" outlineLevel="0" collapsed="false">
      <c r="A60" s="0" t="s">
        <v>364</v>
      </c>
      <c r="B60" s="18" t="s">
        <v>365</v>
      </c>
      <c r="C60" s="0" t="n">
        <v>33</v>
      </c>
      <c r="D60" s="0" t="n">
        <v>35</v>
      </c>
      <c r="E60" s="0" t="n">
        <v>36</v>
      </c>
      <c r="F60" s="0" t="n">
        <v>37</v>
      </c>
      <c r="G60" s="0" t="n">
        <v>36</v>
      </c>
      <c r="H60" s="0" t="n">
        <v>34</v>
      </c>
      <c r="I60" s="0" t="n">
        <v>33</v>
      </c>
      <c r="J60" s="0" t="n">
        <v>32</v>
      </c>
      <c r="K60" s="0" t="n">
        <v>34</v>
      </c>
      <c r="L60" s="0" t="n">
        <v>37</v>
      </c>
      <c r="M60" s="0" t="n">
        <v>39</v>
      </c>
      <c r="N60" s="0" t="n">
        <v>41</v>
      </c>
      <c r="O60" s="0" t="n">
        <v>43</v>
      </c>
      <c r="P60" s="0" t="n">
        <v>46</v>
      </c>
      <c r="Q60" s="0" t="n">
        <v>52</v>
      </c>
      <c r="R60" s="0" t="n">
        <v>58</v>
      </c>
    </row>
    <row r="61" customFormat="false" ht="12.75" hidden="false" customHeight="false" outlineLevel="0" collapsed="false">
      <c r="A61" s="0" t="s">
        <v>366</v>
      </c>
      <c r="B61" s="18" t="s">
        <v>367</v>
      </c>
      <c r="C61" s="0" t="n">
        <v>54</v>
      </c>
      <c r="D61" s="0" t="n">
        <v>55</v>
      </c>
      <c r="E61" s="0" t="n">
        <v>55</v>
      </c>
      <c r="F61" s="0" t="n">
        <v>57</v>
      </c>
      <c r="G61" s="0" t="n">
        <v>55</v>
      </c>
      <c r="H61" s="0" t="n">
        <v>55</v>
      </c>
      <c r="I61" s="0" t="n">
        <v>52</v>
      </c>
      <c r="J61" s="0" t="n">
        <v>52</v>
      </c>
      <c r="K61" s="0" t="n">
        <v>52</v>
      </c>
      <c r="L61" s="0" t="n">
        <v>52</v>
      </c>
      <c r="M61" s="0" t="n">
        <v>52</v>
      </c>
      <c r="N61" s="0" t="n">
        <v>52</v>
      </c>
      <c r="O61" s="0" t="n">
        <v>53</v>
      </c>
      <c r="P61" s="0" t="n">
        <v>54</v>
      </c>
      <c r="Q61" s="0" t="n">
        <v>55</v>
      </c>
      <c r="R61" s="0" t="n">
        <v>60</v>
      </c>
    </row>
    <row r="62" customFormat="false" ht="12.75" hidden="false" customHeight="false" outlineLevel="0" collapsed="false">
      <c r="A62" s="0" t="s">
        <v>368</v>
      </c>
      <c r="B62" s="18" t="s">
        <v>369</v>
      </c>
      <c r="C62" s="0" t="n">
        <v>37</v>
      </c>
      <c r="D62" s="0" t="n">
        <v>37</v>
      </c>
      <c r="E62" s="0" t="n">
        <v>37</v>
      </c>
      <c r="F62" s="0" t="n">
        <v>39</v>
      </c>
      <c r="G62" s="0" t="n">
        <v>38</v>
      </c>
      <c r="H62" s="0" t="n">
        <v>38</v>
      </c>
      <c r="I62" s="0" t="n">
        <v>41</v>
      </c>
      <c r="J62" s="0" t="n">
        <v>42</v>
      </c>
      <c r="K62" s="0" t="n">
        <v>48</v>
      </c>
      <c r="L62" s="0" t="n">
        <v>49</v>
      </c>
      <c r="M62" s="0" t="n">
        <v>48</v>
      </c>
      <c r="N62" s="0" t="n">
        <v>50</v>
      </c>
      <c r="O62" s="0" t="n">
        <v>48</v>
      </c>
      <c r="P62" s="0" t="n">
        <v>51</v>
      </c>
      <c r="Q62" s="0" t="n">
        <v>56</v>
      </c>
      <c r="R62" s="0" t="n">
        <v>61</v>
      </c>
    </row>
    <row r="63" customFormat="false" ht="12.75" hidden="false" customHeight="false" outlineLevel="0" collapsed="false">
      <c r="A63" s="0" t="s">
        <v>370</v>
      </c>
      <c r="B63" s="18" t="s">
        <v>371</v>
      </c>
      <c r="C63" s="0" t="n">
        <v>74</v>
      </c>
      <c r="D63" s="0" t="n">
        <v>75</v>
      </c>
      <c r="E63" s="0" t="n">
        <v>74</v>
      </c>
      <c r="F63" s="0" t="n">
        <v>75</v>
      </c>
      <c r="G63" s="0" t="n">
        <v>75</v>
      </c>
      <c r="H63" s="0" t="n">
        <v>73</v>
      </c>
      <c r="I63" s="0" t="n">
        <v>72</v>
      </c>
      <c r="J63" s="0" t="n">
        <v>70</v>
      </c>
      <c r="K63" s="0" t="n">
        <v>65</v>
      </c>
      <c r="L63" s="0" t="n">
        <v>62</v>
      </c>
      <c r="M63" s="0" t="n">
        <v>60</v>
      </c>
      <c r="N63" s="0" t="n">
        <v>61</v>
      </c>
      <c r="O63" s="0" t="n">
        <v>62</v>
      </c>
      <c r="P63" s="0" t="n">
        <v>60</v>
      </c>
      <c r="Q63" s="0" t="n">
        <v>61</v>
      </c>
      <c r="R63" s="0" t="n">
        <v>62</v>
      </c>
    </row>
    <row r="64" customFormat="false" ht="12.75" hidden="false" customHeight="false" outlineLevel="0" collapsed="false">
      <c r="A64" s="0" t="s">
        <v>372</v>
      </c>
      <c r="B64" s="18" t="s">
        <v>373</v>
      </c>
      <c r="C64" s="0" t="n">
        <v>84</v>
      </c>
      <c r="D64" s="0" t="n">
        <v>85</v>
      </c>
      <c r="E64" s="0" t="n">
        <v>85</v>
      </c>
      <c r="F64" s="0" t="n">
        <v>85</v>
      </c>
      <c r="G64" s="0" t="n">
        <v>85</v>
      </c>
      <c r="H64" s="0" t="n">
        <v>85</v>
      </c>
      <c r="I64" s="0" t="n">
        <v>85</v>
      </c>
      <c r="J64" s="0" t="n">
        <v>85</v>
      </c>
      <c r="K64" s="0" t="n">
        <v>83</v>
      </c>
      <c r="L64" s="0" t="n">
        <v>83</v>
      </c>
      <c r="M64" s="0" t="n">
        <v>82</v>
      </c>
      <c r="N64" s="0" t="n">
        <v>80</v>
      </c>
      <c r="O64" s="0" t="n">
        <v>74</v>
      </c>
      <c r="P64" s="0" t="n">
        <v>66</v>
      </c>
      <c r="Q64" s="0" t="n">
        <v>65</v>
      </c>
      <c r="R64" s="0" t="n">
        <v>63</v>
      </c>
    </row>
    <row r="65" customFormat="false" ht="12.75" hidden="false" customHeight="false" outlineLevel="0" collapsed="false">
      <c r="A65" s="0" t="s">
        <v>374</v>
      </c>
      <c r="B65" s="18" t="s">
        <v>375</v>
      </c>
      <c r="C65" s="0" t="n">
        <v>59</v>
      </c>
      <c r="D65" s="0" t="n">
        <v>59</v>
      </c>
      <c r="E65" s="0" t="n">
        <v>61</v>
      </c>
      <c r="F65" s="0" t="n">
        <v>62</v>
      </c>
      <c r="G65" s="0" t="n">
        <v>63</v>
      </c>
      <c r="H65" s="0" t="n">
        <v>63</v>
      </c>
      <c r="I65" s="0" t="n">
        <v>64</v>
      </c>
      <c r="J65" s="0" t="n">
        <v>63</v>
      </c>
      <c r="K65" s="0" t="n">
        <v>64</v>
      </c>
      <c r="L65" s="0" t="n">
        <v>63</v>
      </c>
      <c r="M65" s="0" t="n">
        <v>62</v>
      </c>
      <c r="N65" s="0" t="n">
        <v>63</v>
      </c>
      <c r="O65" s="0" t="n">
        <v>64</v>
      </c>
      <c r="P65" s="0" t="n">
        <v>65</v>
      </c>
      <c r="Q65" s="0" t="n">
        <v>68</v>
      </c>
      <c r="R65" s="0" t="n">
        <v>64</v>
      </c>
    </row>
    <row r="66" customFormat="false" ht="12.75" hidden="false" customHeight="false" outlineLevel="0" collapsed="false">
      <c r="A66" s="0" t="s">
        <v>376</v>
      </c>
      <c r="B66" s="18" t="s">
        <v>377</v>
      </c>
      <c r="C66" s="0" t="n">
        <v>71</v>
      </c>
      <c r="D66" s="0" t="n">
        <v>71</v>
      </c>
      <c r="E66" s="0" t="n">
        <v>70</v>
      </c>
      <c r="F66" s="0" t="n">
        <v>70</v>
      </c>
      <c r="G66" s="0" t="n">
        <v>72</v>
      </c>
      <c r="H66" s="0" t="n">
        <v>71</v>
      </c>
      <c r="I66" s="0" t="n">
        <v>71</v>
      </c>
      <c r="J66" s="0" t="n">
        <v>69</v>
      </c>
      <c r="K66" s="0" t="n">
        <v>67</v>
      </c>
      <c r="L66" s="0" t="n">
        <v>67</v>
      </c>
      <c r="M66" s="0" t="n">
        <v>64</v>
      </c>
      <c r="N66" s="0" t="n">
        <v>64</v>
      </c>
      <c r="O66" s="0" t="n">
        <v>65</v>
      </c>
      <c r="P66" s="0" t="n">
        <v>64</v>
      </c>
      <c r="Q66" s="0" t="n">
        <v>66</v>
      </c>
      <c r="R66" s="0" t="n">
        <v>65</v>
      </c>
    </row>
    <row r="67" customFormat="false" ht="12.75" hidden="false" customHeight="false" outlineLevel="0" collapsed="false">
      <c r="A67" s="0" t="s">
        <v>378</v>
      </c>
      <c r="B67" s="18" t="s">
        <v>379</v>
      </c>
      <c r="C67" s="0" t="n">
        <v>75</v>
      </c>
      <c r="D67" s="0" t="n">
        <v>74</v>
      </c>
      <c r="E67" s="0" t="n">
        <v>72</v>
      </c>
      <c r="F67" s="0" t="n">
        <v>72</v>
      </c>
      <c r="G67" s="0" t="n">
        <v>71</v>
      </c>
      <c r="H67" s="0" t="n">
        <v>70</v>
      </c>
      <c r="I67" s="0" t="n">
        <v>69</v>
      </c>
      <c r="J67" s="0" t="n">
        <v>64</v>
      </c>
      <c r="K67" s="0" t="n">
        <v>54</v>
      </c>
      <c r="L67" s="0" t="n">
        <v>54</v>
      </c>
      <c r="M67" s="0" t="n">
        <v>57</v>
      </c>
      <c r="N67" s="0" t="n">
        <v>57</v>
      </c>
      <c r="O67" s="0" t="n">
        <v>60</v>
      </c>
      <c r="P67" s="0" t="n">
        <v>62</v>
      </c>
      <c r="Q67" s="0" t="n">
        <v>64</v>
      </c>
      <c r="R67" s="0" t="n">
        <v>66</v>
      </c>
    </row>
    <row r="68" customFormat="false" ht="12.75" hidden="false" customHeight="false" outlineLevel="0" collapsed="false">
      <c r="A68" s="0" t="s">
        <v>380</v>
      </c>
      <c r="B68" s="18" t="s">
        <v>381</v>
      </c>
      <c r="C68" s="0" t="n">
        <v>48</v>
      </c>
      <c r="D68" s="0" t="n">
        <v>49</v>
      </c>
      <c r="E68" s="0" t="n">
        <v>50</v>
      </c>
      <c r="F68" s="0" t="n">
        <v>52</v>
      </c>
      <c r="G68" s="0" t="n">
        <v>54</v>
      </c>
      <c r="H68" s="0" t="n">
        <v>58</v>
      </c>
      <c r="I68" s="0" t="n">
        <v>58</v>
      </c>
      <c r="J68" s="0" t="n">
        <v>57</v>
      </c>
      <c r="K68" s="0" t="n">
        <v>57</v>
      </c>
      <c r="L68" s="0" t="n">
        <v>57</v>
      </c>
      <c r="M68" s="0" t="n">
        <v>58</v>
      </c>
      <c r="N68" s="0" t="n">
        <v>59</v>
      </c>
      <c r="O68" s="0" t="n">
        <v>61</v>
      </c>
      <c r="P68" s="0" t="n">
        <v>63</v>
      </c>
      <c r="Q68" s="0" t="n">
        <v>66</v>
      </c>
      <c r="R68" s="0" t="n">
        <v>67</v>
      </c>
    </row>
    <row r="69" customFormat="false" ht="12.75" hidden="false" customHeight="false" outlineLevel="0" collapsed="false">
      <c r="A69" s="0" t="s">
        <v>382</v>
      </c>
      <c r="B69" s="18" t="s">
        <v>383</v>
      </c>
      <c r="C69" s="0" t="n">
        <v>79</v>
      </c>
      <c r="D69" s="0" t="n">
        <v>79</v>
      </c>
      <c r="E69" s="0" t="n">
        <v>79</v>
      </c>
      <c r="F69" s="0" t="n">
        <v>80</v>
      </c>
      <c r="G69" s="0" t="n">
        <v>80</v>
      </c>
      <c r="H69" s="0" t="n">
        <v>79</v>
      </c>
      <c r="I69" s="0" t="n">
        <v>79</v>
      </c>
      <c r="J69" s="0" t="n">
        <v>78</v>
      </c>
      <c r="K69" s="0" t="n">
        <v>76</v>
      </c>
      <c r="L69" s="0" t="n">
        <v>75</v>
      </c>
      <c r="M69" s="0" t="n">
        <v>74</v>
      </c>
      <c r="N69" s="0" t="n">
        <v>72</v>
      </c>
      <c r="O69" s="0" t="n">
        <v>70</v>
      </c>
      <c r="P69" s="0" t="n">
        <v>68</v>
      </c>
      <c r="Q69" s="0" t="n">
        <v>69</v>
      </c>
      <c r="R69" s="0" t="n">
        <v>68</v>
      </c>
    </row>
    <row r="70" customFormat="false" ht="12.75" hidden="false" customHeight="false" outlineLevel="0" collapsed="false">
      <c r="A70" s="0" t="s">
        <v>384</v>
      </c>
      <c r="B70" s="18" t="s">
        <v>385</v>
      </c>
      <c r="C70" s="0" t="n">
        <v>36</v>
      </c>
      <c r="D70" s="0" t="n">
        <v>36</v>
      </c>
      <c r="E70" s="0" t="n">
        <v>35</v>
      </c>
      <c r="F70" s="0" t="n">
        <v>34</v>
      </c>
      <c r="G70" s="0" t="n">
        <v>34</v>
      </c>
      <c r="H70" s="0" t="n">
        <v>36</v>
      </c>
      <c r="I70" s="0" t="n">
        <v>36</v>
      </c>
      <c r="J70" s="0" t="n">
        <v>39</v>
      </c>
      <c r="K70" s="0" t="n">
        <v>39</v>
      </c>
      <c r="L70" s="0" t="n">
        <v>44</v>
      </c>
      <c r="M70" s="0" t="n">
        <v>46</v>
      </c>
      <c r="N70" s="0" t="n">
        <v>47</v>
      </c>
      <c r="O70" s="0" t="n">
        <v>52</v>
      </c>
      <c r="P70" s="0" t="n">
        <v>57</v>
      </c>
      <c r="Q70" s="0" t="n">
        <v>62</v>
      </c>
      <c r="R70" s="0" t="n">
        <v>69</v>
      </c>
    </row>
    <row r="71" customFormat="false" ht="12.75" hidden="false" customHeight="false" outlineLevel="0" collapsed="false">
      <c r="A71" s="0" t="s">
        <v>386</v>
      </c>
      <c r="B71" s="18" t="s">
        <v>387</v>
      </c>
      <c r="C71" s="0" t="n">
        <v>73</v>
      </c>
      <c r="D71" s="0" t="n">
        <v>73</v>
      </c>
      <c r="E71" s="0" t="n">
        <v>73</v>
      </c>
      <c r="F71" s="0" t="n">
        <v>73</v>
      </c>
      <c r="G71" s="0" t="n">
        <v>73</v>
      </c>
      <c r="H71" s="0" t="n">
        <v>74</v>
      </c>
      <c r="I71" s="0" t="n">
        <v>73</v>
      </c>
      <c r="J71" s="0" t="n">
        <v>73</v>
      </c>
      <c r="K71" s="0" t="n">
        <v>70</v>
      </c>
      <c r="L71" s="0" t="n">
        <v>70</v>
      </c>
      <c r="M71" s="0" t="n">
        <v>70</v>
      </c>
      <c r="N71" s="0" t="n">
        <v>68</v>
      </c>
      <c r="O71" s="0" t="n">
        <v>66</v>
      </c>
      <c r="P71" s="0" t="n">
        <v>67</v>
      </c>
      <c r="Q71" s="0" t="n">
        <v>70</v>
      </c>
      <c r="R71" s="0" t="n">
        <v>70</v>
      </c>
    </row>
    <row r="72" customFormat="false" ht="12.75" hidden="false" customHeight="false" outlineLevel="0" collapsed="false">
      <c r="A72" s="0" t="s">
        <v>388</v>
      </c>
      <c r="B72" s="18" t="s">
        <v>389</v>
      </c>
      <c r="C72" s="0" t="n">
        <v>68</v>
      </c>
      <c r="D72" s="0" t="n">
        <v>70</v>
      </c>
      <c r="E72" s="0" t="n">
        <v>70</v>
      </c>
      <c r="F72" s="0" t="n">
        <v>71</v>
      </c>
      <c r="G72" s="0" t="n">
        <v>74</v>
      </c>
      <c r="H72" s="0" t="n">
        <v>75</v>
      </c>
      <c r="I72" s="0" t="n">
        <v>75</v>
      </c>
      <c r="J72" s="0" t="n">
        <v>75</v>
      </c>
      <c r="K72" s="0" t="n">
        <v>77</v>
      </c>
      <c r="L72" s="0" t="n">
        <v>77</v>
      </c>
      <c r="M72" s="0" t="n">
        <v>77</v>
      </c>
      <c r="N72" s="0" t="n">
        <v>76</v>
      </c>
      <c r="O72" s="0" t="n">
        <v>73</v>
      </c>
      <c r="P72" s="0" t="n">
        <v>72</v>
      </c>
      <c r="Q72" s="0" t="n">
        <v>72</v>
      </c>
      <c r="R72" s="0" t="n">
        <v>71</v>
      </c>
    </row>
    <row r="73" customFormat="false" ht="12.75" hidden="false" customHeight="false" outlineLevel="0" collapsed="false">
      <c r="A73" s="0" t="s">
        <v>390</v>
      </c>
      <c r="B73" s="18" t="s">
        <v>391</v>
      </c>
      <c r="C73" s="0" t="n">
        <v>82</v>
      </c>
      <c r="D73" s="0" t="n">
        <v>82</v>
      </c>
      <c r="E73" s="0" t="n">
        <v>83</v>
      </c>
      <c r="F73" s="0" t="n">
        <v>83</v>
      </c>
      <c r="G73" s="0" t="n">
        <v>81</v>
      </c>
      <c r="H73" s="0" t="n">
        <v>81</v>
      </c>
      <c r="I73" s="0" t="n">
        <v>80</v>
      </c>
      <c r="J73" s="0" t="n">
        <v>78</v>
      </c>
      <c r="K73" s="0" t="n">
        <v>74</v>
      </c>
      <c r="L73" s="0" t="n">
        <v>73</v>
      </c>
      <c r="M73" s="0" t="n">
        <v>73</v>
      </c>
      <c r="N73" s="0" t="n">
        <v>71</v>
      </c>
      <c r="O73" s="0" t="n">
        <v>69</v>
      </c>
      <c r="P73" s="0" t="n">
        <v>69</v>
      </c>
      <c r="Q73" s="0" t="n">
        <v>70</v>
      </c>
      <c r="R73" s="0" t="n">
        <v>72</v>
      </c>
    </row>
    <row r="74" customFormat="false" ht="12.75" hidden="false" customHeight="false" outlineLevel="0" collapsed="false">
      <c r="A74" s="0" t="s">
        <v>392</v>
      </c>
      <c r="B74" s="18" t="s">
        <v>393</v>
      </c>
      <c r="C74" s="0" t="n">
        <v>57</v>
      </c>
      <c r="D74" s="0" t="n">
        <v>54</v>
      </c>
      <c r="E74" s="0" t="n">
        <v>55</v>
      </c>
      <c r="F74" s="0" t="n">
        <v>58</v>
      </c>
      <c r="G74" s="0" t="n">
        <v>61</v>
      </c>
      <c r="H74" s="0" t="n">
        <v>64</v>
      </c>
      <c r="I74" s="0" t="n">
        <v>65</v>
      </c>
      <c r="J74" s="0" t="n">
        <v>66</v>
      </c>
      <c r="K74" s="0" t="n">
        <v>69</v>
      </c>
      <c r="L74" s="0" t="n">
        <v>69</v>
      </c>
      <c r="M74" s="0" t="n">
        <v>69</v>
      </c>
      <c r="N74" s="0" t="n">
        <v>68</v>
      </c>
      <c r="O74" s="0" t="n">
        <v>66</v>
      </c>
      <c r="P74" s="0" t="n">
        <v>71</v>
      </c>
      <c r="Q74" s="0" t="n">
        <v>74</v>
      </c>
      <c r="R74" s="0" t="n">
        <v>73</v>
      </c>
    </row>
    <row r="75" customFormat="false" ht="12.75" hidden="false" customHeight="false" outlineLevel="0" collapsed="false">
      <c r="A75" s="0" t="s">
        <v>394</v>
      </c>
      <c r="B75" s="18" t="s">
        <v>395</v>
      </c>
      <c r="C75" s="0" t="n">
        <v>63</v>
      </c>
      <c r="D75" s="0" t="n">
        <v>65</v>
      </c>
      <c r="E75" s="0" t="n">
        <v>66</v>
      </c>
      <c r="F75" s="0" t="n">
        <v>68</v>
      </c>
      <c r="G75" s="0" t="n">
        <v>69</v>
      </c>
      <c r="H75" s="0" t="n">
        <v>69</v>
      </c>
      <c r="I75" s="0" t="n">
        <v>70</v>
      </c>
      <c r="J75" s="0" t="n">
        <v>71</v>
      </c>
      <c r="K75" s="0" t="n">
        <v>71</v>
      </c>
      <c r="L75" s="0" t="n">
        <v>72</v>
      </c>
      <c r="M75" s="0" t="n">
        <v>72</v>
      </c>
      <c r="N75" s="0" t="n">
        <v>70</v>
      </c>
      <c r="O75" s="0" t="n">
        <v>68</v>
      </c>
      <c r="P75" s="0" t="n">
        <v>70</v>
      </c>
      <c r="Q75" s="0" t="n">
        <v>73</v>
      </c>
      <c r="R75" s="0" t="n">
        <v>74</v>
      </c>
    </row>
    <row r="76" customFormat="false" ht="12.75" hidden="false" customHeight="false" outlineLevel="0" collapsed="false">
      <c r="A76" s="0" t="s">
        <v>396</v>
      </c>
      <c r="B76" s="18" t="s">
        <v>397</v>
      </c>
      <c r="C76" s="0" t="n">
        <v>76</v>
      </c>
      <c r="D76" s="0" t="n">
        <v>76</v>
      </c>
      <c r="E76" s="0" t="n">
        <v>75</v>
      </c>
      <c r="F76" s="0" t="n">
        <v>76</v>
      </c>
      <c r="G76" s="0" t="n">
        <v>76</v>
      </c>
      <c r="H76" s="0" t="n">
        <v>76</v>
      </c>
      <c r="I76" s="0" t="n">
        <v>77</v>
      </c>
      <c r="J76" s="0" t="n">
        <v>77</v>
      </c>
      <c r="K76" s="0" t="n">
        <v>75</v>
      </c>
      <c r="L76" s="0" t="n">
        <v>76</v>
      </c>
      <c r="M76" s="0" t="n">
        <v>78</v>
      </c>
      <c r="N76" s="0" t="n">
        <v>78</v>
      </c>
      <c r="O76" s="0" t="n">
        <v>77</v>
      </c>
      <c r="P76" s="0" t="n">
        <v>77</v>
      </c>
      <c r="Q76" s="0" t="n">
        <v>76</v>
      </c>
      <c r="R76" s="0" t="n">
        <v>75</v>
      </c>
    </row>
    <row r="77" customFormat="false" ht="12.75" hidden="false" customHeight="false" outlineLevel="0" collapsed="false">
      <c r="A77" s="0" t="s">
        <v>398</v>
      </c>
      <c r="B77" s="18" t="s">
        <v>399</v>
      </c>
      <c r="C77" s="0" t="n">
        <v>71</v>
      </c>
      <c r="D77" s="0" t="n">
        <v>69</v>
      </c>
      <c r="E77" s="0" t="n">
        <v>65</v>
      </c>
      <c r="F77" s="0" t="n">
        <v>65</v>
      </c>
      <c r="G77" s="0" t="n">
        <v>64</v>
      </c>
      <c r="H77" s="0" t="n">
        <v>62</v>
      </c>
      <c r="I77" s="0" t="n">
        <v>63</v>
      </c>
      <c r="J77" s="0" t="n">
        <v>61</v>
      </c>
      <c r="K77" s="0" t="n">
        <v>61</v>
      </c>
      <c r="L77" s="0" t="n">
        <v>64</v>
      </c>
      <c r="M77" s="0" t="n">
        <v>68</v>
      </c>
      <c r="N77" s="0" t="n">
        <v>75</v>
      </c>
      <c r="O77" s="0" t="n">
        <v>75</v>
      </c>
      <c r="P77" s="0" t="n">
        <v>79</v>
      </c>
      <c r="Q77" s="0" t="n">
        <v>77</v>
      </c>
      <c r="R77" s="0" t="n">
        <v>76</v>
      </c>
    </row>
    <row r="78" customFormat="false" ht="12.75" hidden="false" customHeight="false" outlineLevel="0" collapsed="false">
      <c r="A78" s="0" t="s">
        <v>400</v>
      </c>
      <c r="B78" s="18" t="s">
        <v>401</v>
      </c>
      <c r="C78" s="0" t="n">
        <v>87</v>
      </c>
      <c r="D78" s="0" t="n">
        <v>87</v>
      </c>
      <c r="E78" s="0" t="n">
        <v>86</v>
      </c>
      <c r="F78" s="0" t="n">
        <v>84</v>
      </c>
      <c r="G78" s="0" t="n">
        <v>84</v>
      </c>
      <c r="H78" s="0" t="n">
        <v>83</v>
      </c>
      <c r="I78" s="0" t="n">
        <v>81</v>
      </c>
      <c r="J78" s="0" t="n">
        <v>81</v>
      </c>
      <c r="K78" s="0" t="n">
        <v>80</v>
      </c>
      <c r="L78" s="0" t="n">
        <v>78</v>
      </c>
      <c r="M78" s="0" t="n">
        <v>75</v>
      </c>
      <c r="N78" s="0" t="n">
        <v>73</v>
      </c>
      <c r="O78" s="0" t="n">
        <v>72</v>
      </c>
      <c r="P78" s="0" t="n">
        <v>74</v>
      </c>
      <c r="Q78" s="0" t="n">
        <v>75</v>
      </c>
      <c r="R78" s="0" t="n">
        <v>77</v>
      </c>
    </row>
    <row r="79" customFormat="false" ht="12.75" hidden="false" customHeight="false" outlineLevel="0" collapsed="false">
      <c r="A79" s="0" t="s">
        <v>402</v>
      </c>
      <c r="B79" s="18" t="s">
        <v>403</v>
      </c>
      <c r="C79" s="0" t="n">
        <v>27</v>
      </c>
      <c r="D79" s="0" t="n">
        <v>31</v>
      </c>
      <c r="E79" s="0" t="n">
        <v>32</v>
      </c>
      <c r="F79" s="0" t="n">
        <v>33</v>
      </c>
      <c r="G79" s="0" t="n">
        <v>41</v>
      </c>
      <c r="H79" s="0" t="n">
        <v>48</v>
      </c>
      <c r="I79" s="0" t="n">
        <v>54</v>
      </c>
      <c r="J79" s="0" t="n">
        <v>56</v>
      </c>
      <c r="K79" s="0" t="n">
        <v>62</v>
      </c>
      <c r="L79" s="0" t="n">
        <v>66</v>
      </c>
      <c r="M79" s="0" t="n">
        <v>65</v>
      </c>
      <c r="N79" s="0" t="n">
        <v>66</v>
      </c>
      <c r="O79" s="0" t="n">
        <v>70</v>
      </c>
      <c r="P79" s="0" t="n">
        <v>76</v>
      </c>
      <c r="Q79" s="0" t="n">
        <v>77</v>
      </c>
      <c r="R79" s="0" t="n">
        <v>78</v>
      </c>
    </row>
    <row r="80" customFormat="false" ht="12.75" hidden="false" customHeight="false" outlineLevel="0" collapsed="false">
      <c r="A80" s="0" t="s">
        <v>404</v>
      </c>
      <c r="B80" s="18" t="s">
        <v>405</v>
      </c>
      <c r="C80" s="0" t="n">
        <v>83</v>
      </c>
      <c r="D80" s="0" t="n">
        <v>84</v>
      </c>
      <c r="E80" s="0" t="n">
        <v>84</v>
      </c>
      <c r="F80" s="0" t="n">
        <v>86</v>
      </c>
      <c r="G80" s="0" t="n">
        <v>86</v>
      </c>
      <c r="H80" s="0" t="n">
        <v>88</v>
      </c>
      <c r="I80" s="0" t="n">
        <v>87</v>
      </c>
      <c r="J80" s="0" t="n">
        <v>86</v>
      </c>
      <c r="K80" s="0" t="n">
        <v>86</v>
      </c>
      <c r="L80" s="0" t="n">
        <v>85</v>
      </c>
      <c r="M80" s="0" t="n">
        <v>86</v>
      </c>
      <c r="N80" s="0" t="n">
        <v>86</v>
      </c>
      <c r="O80" s="0" t="n">
        <v>85</v>
      </c>
      <c r="P80" s="0" t="n">
        <v>83</v>
      </c>
      <c r="Q80" s="0" t="n">
        <v>80</v>
      </c>
      <c r="R80" s="0" t="n">
        <v>79</v>
      </c>
    </row>
    <row r="81" customFormat="false" ht="12.75" hidden="false" customHeight="false" outlineLevel="0" collapsed="false">
      <c r="A81" s="0" t="s">
        <v>406</v>
      </c>
      <c r="B81" s="18" t="s">
        <v>407</v>
      </c>
      <c r="C81" s="0" t="n">
        <v>52</v>
      </c>
      <c r="D81" s="0" t="n">
        <v>53</v>
      </c>
      <c r="E81" s="0" t="n">
        <v>53</v>
      </c>
      <c r="F81" s="0" t="n">
        <v>56</v>
      </c>
      <c r="G81" s="0" t="n">
        <v>60</v>
      </c>
      <c r="H81" s="0" t="n">
        <v>64</v>
      </c>
      <c r="I81" s="0" t="n">
        <v>66</v>
      </c>
      <c r="J81" s="0" t="n">
        <v>68</v>
      </c>
      <c r="K81" s="0" t="n">
        <v>72</v>
      </c>
      <c r="L81" s="0" t="n">
        <v>74</v>
      </c>
      <c r="M81" s="0" t="n">
        <v>75</v>
      </c>
      <c r="N81" s="0" t="n">
        <v>77</v>
      </c>
      <c r="O81" s="0" t="n">
        <v>76</v>
      </c>
      <c r="P81" s="0" t="n">
        <v>78</v>
      </c>
      <c r="Q81" s="0" t="n">
        <v>79</v>
      </c>
      <c r="R81" s="0" t="n">
        <v>80</v>
      </c>
    </row>
    <row r="82" customFormat="false" ht="12.75" hidden="false" customHeight="false" outlineLevel="0" collapsed="false">
      <c r="A82" s="0" t="s">
        <v>408</v>
      </c>
      <c r="B82" s="18" t="s">
        <v>409</v>
      </c>
      <c r="C82" s="0" t="n">
        <v>65</v>
      </c>
      <c r="D82" s="0" t="n">
        <v>66</v>
      </c>
      <c r="E82" s="0" t="n">
        <v>68</v>
      </c>
      <c r="F82" s="0" t="n">
        <v>69</v>
      </c>
      <c r="G82" s="0" t="n">
        <v>70</v>
      </c>
      <c r="H82" s="0" t="n">
        <v>72</v>
      </c>
      <c r="I82" s="0" t="n">
        <v>74</v>
      </c>
      <c r="J82" s="0" t="n">
        <v>76</v>
      </c>
      <c r="K82" s="0" t="n">
        <v>79</v>
      </c>
      <c r="L82" s="0" t="n">
        <v>79</v>
      </c>
      <c r="M82" s="0" t="n">
        <v>79</v>
      </c>
      <c r="N82" s="0" t="n">
        <v>79</v>
      </c>
      <c r="O82" s="0" t="n">
        <v>79</v>
      </c>
      <c r="P82" s="0" t="n">
        <v>80</v>
      </c>
      <c r="Q82" s="0" t="n">
        <v>81</v>
      </c>
      <c r="R82" s="0" t="n">
        <v>81</v>
      </c>
    </row>
    <row r="83" customFormat="false" ht="12.75" hidden="false" customHeight="false" outlineLevel="0" collapsed="false">
      <c r="A83" s="0" t="s">
        <v>410</v>
      </c>
      <c r="B83" s="18" t="s">
        <v>411</v>
      </c>
      <c r="C83" s="0" t="n">
        <v>77</v>
      </c>
      <c r="D83" s="0" t="n">
        <v>77</v>
      </c>
      <c r="E83" s="0" t="n">
        <v>77</v>
      </c>
      <c r="F83" s="0" t="n">
        <v>78</v>
      </c>
      <c r="G83" s="0" t="n">
        <v>79</v>
      </c>
      <c r="H83" s="0" t="n">
        <v>80</v>
      </c>
      <c r="I83" s="0" t="n">
        <v>81</v>
      </c>
      <c r="J83" s="0" t="n">
        <v>82</v>
      </c>
      <c r="K83" s="0" t="n">
        <v>82</v>
      </c>
      <c r="L83" s="0" t="n">
        <v>82</v>
      </c>
      <c r="M83" s="0" t="n">
        <v>83</v>
      </c>
      <c r="N83" s="0" t="n">
        <v>83</v>
      </c>
      <c r="O83" s="0" t="n">
        <v>84</v>
      </c>
      <c r="P83" s="0" t="n">
        <v>85</v>
      </c>
      <c r="Q83" s="0" t="n">
        <v>83</v>
      </c>
      <c r="R83" s="0" t="n">
        <v>82</v>
      </c>
    </row>
    <row r="84" customFormat="false" ht="12.75" hidden="false" customHeight="false" outlineLevel="0" collapsed="false">
      <c r="A84" s="0" t="s">
        <v>412</v>
      </c>
      <c r="B84" s="18" t="s">
        <v>413</v>
      </c>
      <c r="C84" s="0" t="n">
        <v>81</v>
      </c>
      <c r="D84" s="0" t="n">
        <v>81</v>
      </c>
      <c r="E84" s="0" t="n">
        <v>82</v>
      </c>
      <c r="F84" s="0" t="n">
        <v>82</v>
      </c>
      <c r="G84" s="0" t="n">
        <v>81</v>
      </c>
      <c r="H84" s="0" t="n">
        <v>82</v>
      </c>
      <c r="I84" s="0" t="n">
        <v>84</v>
      </c>
      <c r="J84" s="0" t="n">
        <v>84</v>
      </c>
      <c r="K84" s="0" t="n">
        <v>85</v>
      </c>
      <c r="L84" s="0" t="n">
        <v>86</v>
      </c>
      <c r="M84" s="0" t="n">
        <v>88</v>
      </c>
      <c r="N84" s="0" t="n">
        <v>88</v>
      </c>
      <c r="O84" s="0" t="n">
        <v>88</v>
      </c>
      <c r="P84" s="0" t="n">
        <v>86</v>
      </c>
      <c r="Q84" s="0" t="n">
        <v>85</v>
      </c>
      <c r="R84" s="0" t="n">
        <v>83</v>
      </c>
    </row>
    <row r="85" customFormat="false" ht="12.75" hidden="false" customHeight="false" outlineLevel="0" collapsed="false">
      <c r="A85" s="0" t="s">
        <v>414</v>
      </c>
      <c r="B85" s="18" t="s">
        <v>415</v>
      </c>
      <c r="C85" s="0" t="n">
        <v>70</v>
      </c>
      <c r="D85" s="0" t="n">
        <v>72</v>
      </c>
      <c r="E85" s="0" t="n">
        <v>75</v>
      </c>
      <c r="F85" s="0" t="n">
        <v>77</v>
      </c>
      <c r="G85" s="0" t="n">
        <v>77</v>
      </c>
      <c r="H85" s="0" t="n">
        <v>78</v>
      </c>
      <c r="I85" s="0" t="n">
        <v>78</v>
      </c>
      <c r="J85" s="0" t="n">
        <v>80</v>
      </c>
      <c r="K85" s="0" t="n">
        <v>81</v>
      </c>
      <c r="L85" s="0" t="n">
        <v>81</v>
      </c>
      <c r="M85" s="0" t="n">
        <v>81</v>
      </c>
      <c r="N85" s="0" t="n">
        <v>81</v>
      </c>
      <c r="O85" s="0" t="n">
        <v>83</v>
      </c>
      <c r="P85" s="0" t="n">
        <v>81</v>
      </c>
      <c r="Q85" s="0" t="n">
        <v>82</v>
      </c>
      <c r="R85" s="0" t="n">
        <v>84</v>
      </c>
    </row>
    <row r="86" customFormat="false" ht="12.75" hidden="false" customHeight="false" outlineLevel="0" collapsed="false">
      <c r="A86" s="0" t="s">
        <v>416</v>
      </c>
      <c r="B86" s="18" t="s">
        <v>417</v>
      </c>
      <c r="C86" s="0" t="n">
        <v>78</v>
      </c>
      <c r="D86" s="0" t="n">
        <v>80</v>
      </c>
      <c r="E86" s="0" t="n">
        <v>80</v>
      </c>
      <c r="F86" s="0" t="n">
        <v>81</v>
      </c>
      <c r="G86" s="0" t="n">
        <v>83</v>
      </c>
      <c r="H86" s="0" t="n">
        <v>84</v>
      </c>
      <c r="I86" s="0" t="n">
        <v>83</v>
      </c>
      <c r="J86" s="0" t="n">
        <v>83</v>
      </c>
      <c r="K86" s="0" t="n">
        <v>84</v>
      </c>
      <c r="L86" s="0" t="n">
        <v>84</v>
      </c>
      <c r="M86" s="0" t="n">
        <v>85</v>
      </c>
      <c r="N86" s="0" t="n">
        <v>87</v>
      </c>
      <c r="O86" s="0" t="n">
        <v>87</v>
      </c>
      <c r="P86" s="0" t="n">
        <v>87</v>
      </c>
      <c r="Q86" s="0" t="n">
        <v>87</v>
      </c>
      <c r="R86" s="0" t="n">
        <v>85</v>
      </c>
    </row>
    <row r="87" customFormat="false" ht="12.75" hidden="false" customHeight="false" outlineLevel="0" collapsed="false">
      <c r="A87" s="0" t="s">
        <v>418</v>
      </c>
      <c r="B87" s="18" t="s">
        <v>419</v>
      </c>
      <c r="C87" s="0" t="n">
        <v>38</v>
      </c>
      <c r="D87" s="0" t="n">
        <v>38</v>
      </c>
      <c r="E87" s="0" t="n">
        <v>40</v>
      </c>
      <c r="F87" s="0" t="n">
        <v>44</v>
      </c>
      <c r="G87" s="0" t="n">
        <v>47</v>
      </c>
      <c r="H87" s="0" t="n">
        <v>54</v>
      </c>
      <c r="I87" s="0" t="n">
        <v>55</v>
      </c>
      <c r="J87" s="0" t="n">
        <v>58</v>
      </c>
      <c r="K87" s="0" t="n">
        <v>59</v>
      </c>
      <c r="L87" s="0" t="n">
        <v>61</v>
      </c>
      <c r="M87" s="0" t="n">
        <v>63</v>
      </c>
      <c r="N87" s="0" t="n">
        <v>67</v>
      </c>
      <c r="O87" s="0" t="n">
        <v>78</v>
      </c>
      <c r="P87" s="0" t="n">
        <v>82</v>
      </c>
      <c r="Q87" s="0" t="n">
        <v>84</v>
      </c>
      <c r="R87" s="0" t="n">
        <v>86</v>
      </c>
    </row>
    <row r="88" customFormat="false" ht="12.75" hidden="false" customHeight="false" outlineLevel="0" collapsed="false">
      <c r="A88" s="0" t="s">
        <v>420</v>
      </c>
      <c r="B88" s="18" t="s">
        <v>421</v>
      </c>
      <c r="C88" s="0" t="n">
        <v>47</v>
      </c>
      <c r="D88" s="0" t="n">
        <v>44</v>
      </c>
      <c r="E88" s="0" t="n">
        <v>41</v>
      </c>
      <c r="F88" s="0" t="n">
        <v>40</v>
      </c>
      <c r="G88" s="0" t="n">
        <v>45</v>
      </c>
      <c r="H88" s="0" t="n">
        <v>46</v>
      </c>
      <c r="I88" s="0" t="n">
        <v>49</v>
      </c>
      <c r="J88" s="0" t="n">
        <v>54</v>
      </c>
      <c r="K88" s="0" t="n">
        <v>56</v>
      </c>
      <c r="L88" s="0" t="n">
        <v>58</v>
      </c>
      <c r="M88" s="0" t="n">
        <v>66</v>
      </c>
      <c r="N88" s="0" t="n">
        <v>74</v>
      </c>
      <c r="O88" s="0" t="n">
        <v>80</v>
      </c>
      <c r="P88" s="0" t="n">
        <v>84</v>
      </c>
      <c r="Q88" s="0" t="n">
        <v>86</v>
      </c>
      <c r="R88" s="0" t="n">
        <v>87</v>
      </c>
    </row>
    <row r="89" customFormat="false" ht="12.75" hidden="false" customHeight="false" outlineLevel="0" collapsed="false">
      <c r="A89" s="0" t="s">
        <v>422</v>
      </c>
      <c r="B89" s="18" t="s">
        <v>423</v>
      </c>
      <c r="C89" s="0" t="n">
        <v>89</v>
      </c>
      <c r="D89" s="0" t="n">
        <v>89</v>
      </c>
      <c r="E89" s="0" t="n">
        <v>89</v>
      </c>
      <c r="F89" s="0" t="n">
        <v>88</v>
      </c>
      <c r="G89" s="0" t="n">
        <v>88</v>
      </c>
      <c r="H89" s="0" t="n">
        <v>87</v>
      </c>
      <c r="I89" s="0" t="n">
        <v>88</v>
      </c>
      <c r="J89" s="0" t="n">
        <v>88</v>
      </c>
      <c r="K89" s="0" t="n">
        <v>89</v>
      </c>
      <c r="L89" s="0" t="n">
        <v>90</v>
      </c>
      <c r="M89" s="0" t="n">
        <v>90</v>
      </c>
      <c r="N89" s="0" t="n">
        <v>90</v>
      </c>
      <c r="O89" s="0" t="n">
        <v>89</v>
      </c>
      <c r="P89" s="0" t="n">
        <v>88</v>
      </c>
      <c r="Q89" s="0" t="n">
        <v>88</v>
      </c>
      <c r="R89" s="0" t="n">
        <v>88</v>
      </c>
    </row>
    <row r="90" customFormat="false" ht="12.75" hidden="false" customHeight="false" outlineLevel="0" collapsed="false">
      <c r="A90" s="0" t="s">
        <v>424</v>
      </c>
      <c r="B90" s="18" t="s">
        <v>425</v>
      </c>
      <c r="C90" s="0" t="n">
        <v>88</v>
      </c>
      <c r="D90" s="0" t="n">
        <v>88</v>
      </c>
      <c r="E90" s="0" t="n">
        <v>88</v>
      </c>
      <c r="F90" s="0" t="n">
        <v>87</v>
      </c>
      <c r="G90" s="0" t="n">
        <v>87</v>
      </c>
      <c r="H90" s="0" t="n">
        <v>86</v>
      </c>
      <c r="I90" s="0" t="n">
        <v>86</v>
      </c>
      <c r="J90" s="0" t="n">
        <v>87</v>
      </c>
      <c r="K90" s="0" t="n">
        <v>87</v>
      </c>
      <c r="L90" s="0" t="n">
        <v>88</v>
      </c>
      <c r="M90" s="0" t="n">
        <v>89</v>
      </c>
      <c r="N90" s="0" t="n">
        <v>89</v>
      </c>
      <c r="O90" s="0" t="n">
        <v>90</v>
      </c>
      <c r="P90" s="0" t="n">
        <v>89</v>
      </c>
      <c r="Q90" s="0" t="n">
        <v>89</v>
      </c>
      <c r="R90" s="0" t="n">
        <v>89</v>
      </c>
    </row>
    <row r="91" customFormat="false" ht="12.75" hidden="false" customHeight="false" outlineLevel="0" collapsed="false">
      <c r="A91" s="0" t="s">
        <v>426</v>
      </c>
      <c r="B91" s="18" t="s">
        <v>427</v>
      </c>
      <c r="C91" s="0" t="n">
        <v>69</v>
      </c>
      <c r="D91" s="0" t="n">
        <v>68</v>
      </c>
      <c r="E91" s="0" t="n">
        <v>67</v>
      </c>
      <c r="F91" s="0" t="n">
        <v>66</v>
      </c>
      <c r="G91" s="0" t="n">
        <v>67</v>
      </c>
      <c r="H91" s="0" t="n">
        <v>68</v>
      </c>
      <c r="I91" s="0" t="n">
        <v>68</v>
      </c>
      <c r="J91" s="0" t="n">
        <v>72</v>
      </c>
      <c r="K91" s="0" t="n">
        <v>78</v>
      </c>
      <c r="L91" s="0" t="n">
        <v>80</v>
      </c>
      <c r="M91" s="0" t="n">
        <v>80</v>
      </c>
      <c r="N91" s="0" t="n">
        <v>82</v>
      </c>
      <c r="O91" s="0" t="n">
        <v>86</v>
      </c>
      <c r="P91" s="0" t="n">
        <v>90</v>
      </c>
      <c r="Q91" s="0" t="n">
        <v>90</v>
      </c>
      <c r="R91" s="0" t="n">
        <v>90</v>
      </c>
    </row>
    <row r="92" customFormat="false" ht="12.75" hidden="false" customHeight="false" outlineLevel="0" collapsed="false">
      <c r="A92" s="0" t="s">
        <v>428</v>
      </c>
      <c r="B92" s="18" t="s">
        <v>429</v>
      </c>
      <c r="C92" s="0" t="n">
        <v>85</v>
      </c>
      <c r="D92" s="0" t="n">
        <v>86</v>
      </c>
      <c r="E92" s="0" t="n">
        <v>87</v>
      </c>
      <c r="F92" s="0" t="n">
        <v>89</v>
      </c>
      <c r="G92" s="0" t="n">
        <v>89</v>
      </c>
      <c r="H92" s="0" t="n">
        <v>89</v>
      </c>
      <c r="I92" s="0" t="n">
        <v>90</v>
      </c>
      <c r="J92" s="0" t="n">
        <v>91</v>
      </c>
      <c r="K92" s="0" t="n">
        <v>91</v>
      </c>
      <c r="L92" s="0" t="n">
        <v>91</v>
      </c>
      <c r="M92" s="0" t="n">
        <v>91</v>
      </c>
      <c r="N92" s="0" t="n">
        <v>91</v>
      </c>
      <c r="O92" s="0" t="n">
        <v>91</v>
      </c>
      <c r="P92" s="0" t="n">
        <v>91</v>
      </c>
      <c r="Q92" s="0" t="n">
        <v>91</v>
      </c>
      <c r="R92" s="0" t="n">
        <v>91</v>
      </c>
    </row>
    <row r="93" customFormat="false" ht="12.75" hidden="false" customHeight="false" outlineLevel="0" collapsed="false">
      <c r="A93" s="0" t="s">
        <v>430</v>
      </c>
      <c r="B93" s="18" t="s">
        <v>431</v>
      </c>
      <c r="C93" s="0" t="n">
        <v>92</v>
      </c>
      <c r="D93" s="0" t="n">
        <v>92</v>
      </c>
      <c r="E93" s="0" t="n">
        <v>92</v>
      </c>
      <c r="F93" s="0" t="n">
        <v>92</v>
      </c>
      <c r="G93" s="0" t="n">
        <v>92</v>
      </c>
      <c r="H93" s="0" t="n">
        <v>92</v>
      </c>
      <c r="I93" s="0" t="n">
        <v>92</v>
      </c>
      <c r="J93" s="0" t="n">
        <v>92</v>
      </c>
      <c r="K93" s="0" t="n">
        <v>92</v>
      </c>
      <c r="L93" s="0" t="n">
        <v>92</v>
      </c>
      <c r="M93" s="0" t="n">
        <v>92</v>
      </c>
      <c r="N93" s="0" t="n">
        <v>92</v>
      </c>
      <c r="O93" s="0" t="n">
        <v>92</v>
      </c>
      <c r="P93" s="0" t="n">
        <v>92</v>
      </c>
      <c r="Q93" s="0" t="n">
        <v>92</v>
      </c>
      <c r="R93" s="0" t="n">
        <v>92</v>
      </c>
    </row>
    <row r="94" customFormat="false" ht="12.75" hidden="false" customHeight="false" outlineLevel="0" collapsed="false">
      <c r="A94" s="0" t="s">
        <v>432</v>
      </c>
      <c r="B94" s="18" t="s">
        <v>433</v>
      </c>
      <c r="C94" s="0" t="n">
        <v>92</v>
      </c>
      <c r="D94" s="0" t="n">
        <v>92</v>
      </c>
      <c r="E94" s="0" t="n">
        <v>92</v>
      </c>
      <c r="F94" s="0" t="n">
        <v>92</v>
      </c>
      <c r="G94" s="0" t="n">
        <v>92</v>
      </c>
      <c r="H94" s="0" t="n">
        <v>92</v>
      </c>
      <c r="I94" s="0" t="n">
        <v>92</v>
      </c>
      <c r="J94" s="0" t="n">
        <v>92</v>
      </c>
      <c r="K94" s="0" t="n">
        <v>92</v>
      </c>
      <c r="L94" s="0" t="n">
        <v>92</v>
      </c>
      <c r="M94" s="0" t="n">
        <v>92</v>
      </c>
      <c r="N94" s="0" t="n">
        <v>92</v>
      </c>
      <c r="O94" s="0" t="n">
        <v>92</v>
      </c>
      <c r="P94" s="0" t="n">
        <v>92</v>
      </c>
      <c r="Q94" s="0" t="n">
        <v>92</v>
      </c>
      <c r="R94" s="0" t="n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8.14"/>
    <col collapsed="false" customWidth="true" hidden="false" outlineLevel="0" max="6" min="4" style="0" width="8.28"/>
    <col collapsed="false" customWidth="true" hidden="false" outlineLevel="0" max="10" min="7" style="0" width="8.7"/>
    <col collapsed="false" customWidth="true" hidden="false" outlineLevel="0" max="11" min="11" style="0" width="6.7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3" t="s">
        <v>89</v>
      </c>
      <c r="B1" s="3" t="s">
        <v>15</v>
      </c>
      <c r="C1" s="3" t="s">
        <v>17</v>
      </c>
      <c r="D1" s="3" t="s">
        <v>10</v>
      </c>
      <c r="E1" s="3" t="s">
        <v>261</v>
      </c>
      <c r="F1" s="3" t="s">
        <v>262</v>
      </c>
      <c r="G1" s="3" t="s">
        <v>263</v>
      </c>
      <c r="H1" s="3" t="s">
        <v>264</v>
      </c>
      <c r="I1" s="3" t="s">
        <v>265</v>
      </c>
      <c r="J1" s="3" t="s">
        <v>266</v>
      </c>
      <c r="K1" s="3" t="s">
        <v>9</v>
      </c>
      <c r="L1" s="3" t="s">
        <v>267</v>
      </c>
    </row>
    <row r="2" customFormat="false" ht="12.75" hidden="false" customHeight="false" outlineLevel="0" collapsed="false">
      <c r="A2" s="0" t="s">
        <v>414</v>
      </c>
      <c r="B2" s="0" t="s">
        <v>415</v>
      </c>
      <c r="C2" s="7" t="n">
        <v>19.06</v>
      </c>
      <c r="D2" s="2" t="n">
        <v>3.36</v>
      </c>
      <c r="E2" s="2" t="n">
        <v>5.42</v>
      </c>
      <c r="F2" s="2" t="n">
        <v>0.79</v>
      </c>
      <c r="G2" s="2" t="n">
        <v>0.69</v>
      </c>
      <c r="H2" s="2" t="n">
        <v>-3.93</v>
      </c>
      <c r="I2" s="2" t="n">
        <v>-9.26</v>
      </c>
      <c r="J2" s="2" t="n">
        <v>-2.52</v>
      </c>
      <c r="K2" s="2" t="n">
        <v>-4.99</v>
      </c>
      <c r="L2" s="2" t="n">
        <v>-10.38</v>
      </c>
    </row>
    <row r="3" customFormat="false" ht="12.75" hidden="false" customHeight="false" outlineLevel="0" collapsed="false">
      <c r="A3" s="0" t="s">
        <v>320</v>
      </c>
      <c r="B3" s="0" t="s">
        <v>321</v>
      </c>
      <c r="C3" s="7" t="n">
        <v>25.22</v>
      </c>
      <c r="D3" s="2" t="n">
        <v>-1.98</v>
      </c>
      <c r="E3" s="2" t="n">
        <v>0.08</v>
      </c>
      <c r="F3" s="2" t="n">
        <v>-4.43</v>
      </c>
      <c r="G3" s="2" t="n">
        <v>-2.25</v>
      </c>
      <c r="H3" s="2" t="n">
        <v>-2.4</v>
      </c>
      <c r="I3" s="2" t="n">
        <v>4.2</v>
      </c>
      <c r="J3" s="2" t="n">
        <v>16.19</v>
      </c>
      <c r="K3" s="2" t="n">
        <v>-5.19</v>
      </c>
      <c r="L3" s="2" t="n">
        <v>9.06</v>
      </c>
    </row>
    <row r="4" customFormat="false" ht="12.75" hidden="false" customHeight="false" outlineLevel="0" collapsed="false">
      <c r="A4" s="0" t="s">
        <v>382</v>
      </c>
      <c r="B4" s="0" t="s">
        <v>383</v>
      </c>
      <c r="C4" s="7" t="n">
        <v>92.64</v>
      </c>
      <c r="D4" s="2" t="n">
        <v>1.86</v>
      </c>
      <c r="E4" s="2" t="n">
        <v>2.55</v>
      </c>
      <c r="F4" s="2" t="n">
        <v>2.12</v>
      </c>
      <c r="G4" s="2" t="n">
        <v>3.42</v>
      </c>
      <c r="H4" s="2" t="n">
        <v>4.44</v>
      </c>
      <c r="I4" s="2" t="n">
        <v>-0.23</v>
      </c>
      <c r="J4" s="2" t="n">
        <v>1.08</v>
      </c>
      <c r="K4" s="2" t="n">
        <v>4.03</v>
      </c>
      <c r="L4" s="2" t="n">
        <v>-9.5</v>
      </c>
    </row>
    <row r="5" customFormat="false" ht="12.75" hidden="false" customHeight="false" outlineLevel="0" collapsed="false">
      <c r="A5" s="0" t="s">
        <v>318</v>
      </c>
      <c r="B5" s="0" t="s">
        <v>319</v>
      </c>
      <c r="C5" s="7" t="n">
        <v>163.9</v>
      </c>
      <c r="D5" s="2" t="n">
        <v>0.91</v>
      </c>
      <c r="E5" s="2" t="n">
        <v>0.02</v>
      </c>
      <c r="F5" s="2" t="n">
        <v>-0.51</v>
      </c>
      <c r="G5" s="2" t="n">
        <v>-0.29</v>
      </c>
      <c r="H5" s="2" t="n">
        <v>1.3</v>
      </c>
      <c r="I5" s="2" t="n">
        <v>3.6</v>
      </c>
      <c r="J5" s="2" t="n">
        <v>8.78</v>
      </c>
      <c r="K5" s="2" t="n">
        <v>0.37</v>
      </c>
      <c r="L5" s="2" t="n">
        <v>9.15</v>
      </c>
    </row>
    <row r="6" customFormat="false" ht="12.75" hidden="false" customHeight="false" outlineLevel="0" collapsed="false">
      <c r="A6" s="0" t="s">
        <v>396</v>
      </c>
      <c r="B6" s="0" t="s">
        <v>397</v>
      </c>
      <c r="C6" s="7" t="n">
        <v>89.91</v>
      </c>
      <c r="D6" s="2" t="n">
        <v>1.35</v>
      </c>
      <c r="E6" s="2" t="n">
        <v>0.33</v>
      </c>
      <c r="F6" s="2" t="n">
        <v>0.29</v>
      </c>
      <c r="G6" s="2" t="n">
        <v>0.72</v>
      </c>
      <c r="H6" s="2" t="n">
        <v>-3.71</v>
      </c>
      <c r="I6" s="2" t="n">
        <v>-6.64</v>
      </c>
      <c r="J6" s="2" t="n">
        <v>-5.13</v>
      </c>
      <c r="K6" s="2" t="n">
        <v>-3.9</v>
      </c>
      <c r="L6" s="2" t="n">
        <v>-7.96</v>
      </c>
    </row>
    <row r="7" customFormat="false" ht="12.75" hidden="false" customHeight="false" outlineLevel="0" collapsed="false">
      <c r="A7" s="0" t="s">
        <v>390</v>
      </c>
      <c r="B7" s="0" t="s">
        <v>391</v>
      </c>
      <c r="C7" s="7" t="n">
        <v>94.9</v>
      </c>
      <c r="D7" s="2" t="n">
        <v>-0.69</v>
      </c>
      <c r="E7" s="2" t="n">
        <v>-1.52</v>
      </c>
      <c r="F7" s="2" t="n">
        <v>0.46</v>
      </c>
      <c r="G7" s="2" t="n">
        <v>-0.72</v>
      </c>
      <c r="H7" s="2" t="n">
        <v>1.76</v>
      </c>
      <c r="I7" s="2" t="n">
        <v>-4.01</v>
      </c>
      <c r="J7" s="2" t="n">
        <v>-4.65</v>
      </c>
      <c r="K7" s="2" t="n">
        <v>2.31</v>
      </c>
      <c r="L7" s="2" t="n">
        <v>-8.79</v>
      </c>
    </row>
    <row r="8" customFormat="false" ht="12.75" hidden="false" customHeight="false" outlineLevel="0" collapsed="false">
      <c r="A8" s="0" t="s">
        <v>342</v>
      </c>
      <c r="B8" s="0" t="s">
        <v>343</v>
      </c>
      <c r="C8" s="7" t="n">
        <v>152.88</v>
      </c>
      <c r="D8" s="2" t="n">
        <v>-1.24</v>
      </c>
      <c r="E8" s="2" t="n">
        <v>-1.98</v>
      </c>
      <c r="F8" s="2" t="n">
        <v>-1.82</v>
      </c>
      <c r="G8" s="2" t="n">
        <v>0.15</v>
      </c>
      <c r="H8" s="2" t="n">
        <v>0.93</v>
      </c>
      <c r="I8" s="2" t="n">
        <v>-1.09</v>
      </c>
      <c r="J8" s="2" t="n">
        <v>3.7</v>
      </c>
      <c r="K8" s="2" t="n">
        <v>-1.06</v>
      </c>
      <c r="L8" s="2" t="n">
        <v>0.18</v>
      </c>
    </row>
    <row r="9" customFormat="false" ht="12.75" hidden="false" customHeight="false" outlineLevel="0" collapsed="false">
      <c r="A9" s="0" t="s">
        <v>328</v>
      </c>
      <c r="B9" s="0" t="s">
        <v>329</v>
      </c>
      <c r="C9" s="7" t="n">
        <v>110.37</v>
      </c>
      <c r="D9" s="2" t="n">
        <v>-0.56</v>
      </c>
      <c r="E9" s="2" t="n">
        <v>-1.65</v>
      </c>
      <c r="F9" s="2" t="n">
        <v>-1.06</v>
      </c>
      <c r="G9" s="2" t="n">
        <v>0.17</v>
      </c>
      <c r="H9" s="2" t="n">
        <v>1.03</v>
      </c>
      <c r="I9" s="2" t="n">
        <v>2.48</v>
      </c>
      <c r="J9" s="2" t="n">
        <v>6.23</v>
      </c>
      <c r="K9" s="2" t="n">
        <v>0.5</v>
      </c>
      <c r="L9" s="2" t="n">
        <v>6.67</v>
      </c>
    </row>
    <row r="10" customFormat="false" ht="12.75" hidden="false" customHeight="false" outlineLevel="0" collapsed="false">
      <c r="A10" s="0" t="s">
        <v>430</v>
      </c>
      <c r="B10" s="0" t="s">
        <v>431</v>
      </c>
      <c r="C10" s="7" t="n">
        <v>21.98</v>
      </c>
      <c r="D10" s="2" t="n">
        <v>-0.41</v>
      </c>
      <c r="E10" s="2" t="n">
        <v>0.83</v>
      </c>
      <c r="F10" s="2" t="n">
        <v>-1.21</v>
      </c>
      <c r="G10" s="2" t="n">
        <v>-1.26</v>
      </c>
      <c r="H10" s="2" t="n">
        <v>-8.11</v>
      </c>
      <c r="I10" s="2" t="n">
        <v>-11.37</v>
      </c>
      <c r="J10" s="2" t="n">
        <v>-11.37</v>
      </c>
      <c r="K10" s="2" t="n">
        <v>-10.87</v>
      </c>
      <c r="L10" s="2" t="n">
        <v>-11.37</v>
      </c>
    </row>
    <row r="11" customFormat="false" ht="12.75" hidden="false" customHeight="false" outlineLevel="0" collapsed="false">
      <c r="A11" s="0" t="s">
        <v>340</v>
      </c>
      <c r="B11" s="0" t="s">
        <v>341</v>
      </c>
      <c r="C11" s="7" t="n">
        <v>135.83</v>
      </c>
      <c r="D11" s="2" t="n">
        <v>-0.32</v>
      </c>
      <c r="E11" s="2" t="n">
        <v>-1.13</v>
      </c>
      <c r="F11" s="2" t="n">
        <v>-0.88</v>
      </c>
      <c r="G11" s="2" t="n">
        <v>0.3</v>
      </c>
      <c r="H11" s="2" t="n">
        <v>0.34</v>
      </c>
      <c r="I11" s="2" t="n">
        <v>1.8</v>
      </c>
      <c r="J11" s="2" t="n">
        <v>5.16</v>
      </c>
      <c r="K11" s="2" t="n">
        <v>-0.12</v>
      </c>
      <c r="L11" s="2" t="n">
        <v>6.88</v>
      </c>
    </row>
    <row r="12" customFormat="false" ht="12.75" hidden="false" customHeight="false" outlineLevel="0" collapsed="false">
      <c r="A12" s="0" t="s">
        <v>402</v>
      </c>
      <c r="B12" s="0" t="s">
        <v>403</v>
      </c>
      <c r="C12" s="7" t="n">
        <v>35.83</v>
      </c>
      <c r="D12" s="2" t="n">
        <v>5.54</v>
      </c>
      <c r="E12" s="2" t="n">
        <v>8.48</v>
      </c>
      <c r="F12" s="2" t="n">
        <v>2.4</v>
      </c>
      <c r="G12" s="2" t="n">
        <v>0.14</v>
      </c>
      <c r="H12" s="2" t="n">
        <v>-4.81</v>
      </c>
      <c r="I12" s="2" t="n">
        <v>-5.03</v>
      </c>
      <c r="J12" s="2" t="n">
        <v>10.78</v>
      </c>
      <c r="K12" s="2" t="n">
        <v>-6.62</v>
      </c>
      <c r="L12" s="2" t="n">
        <v>0.09</v>
      </c>
    </row>
    <row r="13" customFormat="false" ht="12.75" hidden="false" customHeight="false" outlineLevel="0" collapsed="false">
      <c r="A13" s="0" t="s">
        <v>354</v>
      </c>
      <c r="B13" s="0" t="s">
        <v>355</v>
      </c>
      <c r="C13" s="7" t="n">
        <v>19.62</v>
      </c>
      <c r="D13" s="2" t="n">
        <v>2.72</v>
      </c>
      <c r="E13" s="2" t="n">
        <v>4.47</v>
      </c>
      <c r="F13" s="2" t="n">
        <v>1.45</v>
      </c>
      <c r="G13" s="2" t="n">
        <v>4.64</v>
      </c>
      <c r="H13" s="2" t="n">
        <v>0.37</v>
      </c>
      <c r="I13" s="2" t="n">
        <v>-1.29</v>
      </c>
      <c r="J13" s="2" t="n">
        <v>22.32</v>
      </c>
      <c r="K13" s="2" t="n">
        <v>0.31</v>
      </c>
      <c r="L13" s="2" t="n">
        <v>12.3</v>
      </c>
    </row>
    <row r="14" customFormat="false" ht="12.75" hidden="false" customHeight="false" outlineLevel="0" collapsed="false">
      <c r="A14" s="0" t="s">
        <v>412</v>
      </c>
      <c r="B14" s="0" t="s">
        <v>413</v>
      </c>
      <c r="C14" s="7" t="n">
        <v>18.67</v>
      </c>
      <c r="D14" s="2" t="n">
        <v>5.36</v>
      </c>
      <c r="E14" s="2" t="n">
        <v>10.41</v>
      </c>
      <c r="F14" s="2" t="n">
        <v>10.87</v>
      </c>
      <c r="G14" s="2" t="n">
        <v>17.05</v>
      </c>
      <c r="H14" s="2" t="n">
        <v>3.87</v>
      </c>
      <c r="I14" s="2" t="n">
        <v>-5.8</v>
      </c>
      <c r="J14" s="2" t="n">
        <v>7.42</v>
      </c>
      <c r="K14" s="2" t="n">
        <v>2.87</v>
      </c>
      <c r="L14" s="2" t="n">
        <v>-7.1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7" t="n">
        <v>24.6</v>
      </c>
      <c r="D15" s="2" t="n">
        <v>1.78</v>
      </c>
      <c r="E15" s="2" t="n">
        <v>-0.4</v>
      </c>
      <c r="F15" s="2" t="n">
        <v>-1.32</v>
      </c>
      <c r="G15" s="2" t="n">
        <v>1.49</v>
      </c>
      <c r="H15" s="2" t="n">
        <v>14.3</v>
      </c>
      <c r="I15" s="2" t="n">
        <v>26.57</v>
      </c>
      <c r="J15" s="2" t="n">
        <v>65.31</v>
      </c>
      <c r="K15" s="2" t="n">
        <v>9.19</v>
      </c>
      <c r="L15" s="2" t="n">
        <v>65.31</v>
      </c>
    </row>
    <row r="16" customFormat="false" ht="12.75" hidden="false" customHeight="false" outlineLevel="0" collapsed="false">
      <c r="A16" s="0" t="s">
        <v>432</v>
      </c>
      <c r="B16" s="0" t="s">
        <v>433</v>
      </c>
      <c r="C16" s="7" t="n">
        <v>13.81</v>
      </c>
      <c r="D16" s="2" t="n">
        <v>0.88</v>
      </c>
      <c r="E16" s="2" t="n">
        <v>0.8</v>
      </c>
      <c r="F16" s="2" t="n">
        <v>-3.56</v>
      </c>
      <c r="G16" s="2" t="n">
        <v>-2.33</v>
      </c>
      <c r="H16" s="2" t="n">
        <v>-10.35</v>
      </c>
      <c r="I16" s="2" t="n">
        <v>-2.54</v>
      </c>
      <c r="J16" s="2" t="n">
        <v>-0.75</v>
      </c>
      <c r="K16" s="2" t="n">
        <v>-13.9</v>
      </c>
      <c r="L16" s="2" t="n">
        <v>-11.59</v>
      </c>
    </row>
    <row r="17" customFormat="false" ht="12.75" hidden="false" customHeight="false" outlineLevel="0" collapsed="false">
      <c r="A17" s="0" t="s">
        <v>314</v>
      </c>
      <c r="B17" s="0" t="s">
        <v>315</v>
      </c>
      <c r="C17" s="7" t="n">
        <v>16.73</v>
      </c>
      <c r="D17" s="2" t="n">
        <v>3.08</v>
      </c>
      <c r="E17" s="2" t="n">
        <v>3.46</v>
      </c>
      <c r="F17" s="2" t="n">
        <v>-0.06</v>
      </c>
      <c r="G17" s="2" t="n">
        <v>0.97</v>
      </c>
      <c r="H17" s="2" t="n">
        <v>2.52</v>
      </c>
      <c r="I17" s="2" t="n">
        <v>7.07</v>
      </c>
      <c r="J17" s="2" t="n">
        <v>17.98</v>
      </c>
      <c r="K17" s="2" t="n">
        <v>0.36</v>
      </c>
      <c r="L17" s="2" t="n">
        <v>11.53</v>
      </c>
    </row>
    <row r="18" customFormat="false" ht="12.75" hidden="false" customHeight="false" outlineLevel="0" collapsed="false">
      <c r="A18" s="0" t="s">
        <v>326</v>
      </c>
      <c r="B18" s="0" t="s">
        <v>327</v>
      </c>
      <c r="C18" s="7" t="n">
        <v>46.28</v>
      </c>
      <c r="D18" s="2" t="n">
        <v>2.8</v>
      </c>
      <c r="E18" s="2" t="n">
        <v>3.1</v>
      </c>
      <c r="F18" s="2" t="n">
        <v>-0.34</v>
      </c>
      <c r="G18" s="2" t="n">
        <v>0.02</v>
      </c>
      <c r="H18" s="2" t="n">
        <v>0.65</v>
      </c>
      <c r="I18" s="2" t="n">
        <v>3.26</v>
      </c>
      <c r="J18" s="2" t="n">
        <v>15.21</v>
      </c>
      <c r="K18" s="2" t="n">
        <v>-0.84</v>
      </c>
      <c r="L18" s="2" t="n">
        <v>11.23</v>
      </c>
    </row>
    <row r="19" customFormat="false" ht="12.75" hidden="false" customHeight="false" outlineLevel="0" collapsed="false">
      <c r="A19" s="0" t="s">
        <v>300</v>
      </c>
      <c r="B19" s="0" t="s">
        <v>301</v>
      </c>
      <c r="C19" s="7" t="n">
        <v>57.72</v>
      </c>
      <c r="D19" s="2" t="n">
        <v>1.3</v>
      </c>
      <c r="E19" s="2" t="n">
        <v>2.14</v>
      </c>
      <c r="F19" s="2" t="n">
        <v>-0.65</v>
      </c>
      <c r="G19" s="2" t="n">
        <v>0.05</v>
      </c>
      <c r="H19" s="2" t="n">
        <v>1.1</v>
      </c>
      <c r="I19" s="2" t="n">
        <v>6.73</v>
      </c>
      <c r="J19" s="2" t="n">
        <v>16.1</v>
      </c>
      <c r="K19" s="2" t="n">
        <v>0.17</v>
      </c>
      <c r="L19" s="2" t="n">
        <v>16.14</v>
      </c>
    </row>
    <row r="20" customFormat="false" ht="12.75" hidden="false" customHeight="false" outlineLevel="0" collapsed="false">
      <c r="A20" s="0" t="s">
        <v>400</v>
      </c>
      <c r="B20" s="0" t="s">
        <v>401</v>
      </c>
      <c r="C20" s="7" t="n">
        <v>32.05</v>
      </c>
      <c r="D20" s="2" t="n">
        <v>2.43</v>
      </c>
      <c r="E20" s="2" t="n">
        <v>0.25</v>
      </c>
      <c r="F20" s="2" t="n">
        <v>-1.78</v>
      </c>
      <c r="G20" s="2" t="n">
        <v>-3.58</v>
      </c>
      <c r="H20" s="2" t="n">
        <v>-1.01</v>
      </c>
      <c r="I20" s="2" t="n">
        <v>-2.86</v>
      </c>
      <c r="J20" s="2" t="n">
        <v>-4.83</v>
      </c>
      <c r="K20" s="2" t="n">
        <v>-4.78</v>
      </c>
      <c r="L20" s="2" t="n">
        <v>-26.7</v>
      </c>
    </row>
    <row r="21" customFormat="false" ht="12.75" hidden="false" customHeight="false" outlineLevel="0" collapsed="false">
      <c r="A21" s="0" t="s">
        <v>380</v>
      </c>
      <c r="B21" s="0" t="s">
        <v>381</v>
      </c>
      <c r="C21" s="7" t="n">
        <v>58.89</v>
      </c>
      <c r="D21" s="2" t="n">
        <v>3.59</v>
      </c>
      <c r="E21" s="2" t="n">
        <v>3.81</v>
      </c>
      <c r="F21" s="2" t="n">
        <v>0.89</v>
      </c>
      <c r="G21" s="2" t="n">
        <v>0.87</v>
      </c>
      <c r="H21" s="2" t="n">
        <v>0.06</v>
      </c>
      <c r="I21" s="2" t="n">
        <v>0.09</v>
      </c>
      <c r="J21" s="2" t="n">
        <v>9.17</v>
      </c>
      <c r="K21" s="2" t="n">
        <v>-2.35</v>
      </c>
      <c r="L21" s="2" t="n">
        <v>1.58</v>
      </c>
    </row>
    <row r="22" customFormat="false" ht="12.75" hidden="false" customHeight="false" outlineLevel="0" collapsed="false">
      <c r="A22" s="0" t="s">
        <v>334</v>
      </c>
      <c r="B22" s="0" t="s">
        <v>335</v>
      </c>
      <c r="C22" s="7" t="n">
        <v>25.68</v>
      </c>
      <c r="D22" s="2" t="n">
        <v>3.3</v>
      </c>
      <c r="E22" s="2" t="n">
        <v>3.93</v>
      </c>
      <c r="F22" s="2" t="n">
        <v>0.75</v>
      </c>
      <c r="G22" s="2" t="n">
        <v>2.56</v>
      </c>
      <c r="H22" s="2" t="n">
        <v>5.65</v>
      </c>
      <c r="I22" s="2" t="n">
        <v>2.11</v>
      </c>
      <c r="J22" s="2" t="n">
        <v>14.24</v>
      </c>
      <c r="K22" s="2" t="n">
        <v>5.38</v>
      </c>
      <c r="L22" s="2" t="n">
        <v>-0.25</v>
      </c>
    </row>
    <row r="23" customFormat="false" ht="12.75" hidden="false" customHeight="false" outlineLevel="0" collapsed="false">
      <c r="A23" s="0" t="s">
        <v>310</v>
      </c>
      <c r="B23" s="0" t="s">
        <v>311</v>
      </c>
      <c r="C23" s="7" t="n">
        <v>19.63</v>
      </c>
      <c r="D23" s="2" t="n">
        <v>0.31</v>
      </c>
      <c r="E23" s="2" t="n">
        <v>2.24</v>
      </c>
      <c r="F23" s="2" t="n">
        <v>-3.21</v>
      </c>
      <c r="G23" s="2" t="n">
        <v>-5.12</v>
      </c>
      <c r="H23" s="2" t="n">
        <v>-0.36</v>
      </c>
      <c r="I23" s="2" t="n">
        <v>2.9</v>
      </c>
      <c r="J23" s="2" t="n">
        <v>20.6</v>
      </c>
      <c r="K23" s="2" t="n">
        <v>-0.91</v>
      </c>
      <c r="L23" s="2" t="n">
        <v>16.82</v>
      </c>
    </row>
    <row r="24" customFormat="false" ht="12.75" hidden="false" customHeight="false" outlineLevel="0" collapsed="false">
      <c r="A24" s="0" t="s">
        <v>268</v>
      </c>
      <c r="B24" s="0" t="s">
        <v>269</v>
      </c>
      <c r="C24" s="7" t="n">
        <v>17.23</v>
      </c>
      <c r="D24" s="2" t="n">
        <v>1.77</v>
      </c>
      <c r="E24" s="2" t="n">
        <v>2.87</v>
      </c>
      <c r="F24" s="2" t="n">
        <v>-0.29</v>
      </c>
      <c r="G24" s="2" t="n">
        <v>0.94</v>
      </c>
      <c r="H24" s="2" t="n">
        <v>6.56</v>
      </c>
      <c r="I24" s="2" t="n">
        <v>14.58</v>
      </c>
      <c r="J24" s="2" t="n">
        <v>29.07</v>
      </c>
      <c r="K24" s="2" t="n">
        <v>5.13</v>
      </c>
      <c r="L24" s="2" t="n">
        <v>27.94</v>
      </c>
    </row>
    <row r="25" customFormat="false" ht="12.75" hidden="false" customHeight="false" outlineLevel="0" collapsed="false">
      <c r="A25" s="0" t="s">
        <v>416</v>
      </c>
      <c r="B25" s="0" t="s">
        <v>417</v>
      </c>
      <c r="C25" s="7" t="n">
        <v>44.87</v>
      </c>
      <c r="D25" s="2" t="n">
        <v>7.68</v>
      </c>
      <c r="E25" s="2" t="n">
        <v>14.73</v>
      </c>
      <c r="F25" s="2" t="n">
        <v>11.28</v>
      </c>
      <c r="G25" s="2" t="n">
        <v>7.78</v>
      </c>
      <c r="H25" s="2" t="n">
        <v>2.02</v>
      </c>
      <c r="I25" s="2" t="n">
        <v>-5.66</v>
      </c>
      <c r="J25" s="2" t="n">
        <v>2.66</v>
      </c>
      <c r="K25" s="2" t="n">
        <v>0.43</v>
      </c>
      <c r="L25" s="2" t="n">
        <v>-14.91</v>
      </c>
    </row>
    <row r="26" customFormat="false" ht="12.75" hidden="false" customHeight="false" outlineLevel="0" collapsed="false">
      <c r="A26" s="0" t="s">
        <v>322</v>
      </c>
      <c r="B26" s="0" t="s">
        <v>323</v>
      </c>
      <c r="C26" s="7" t="n">
        <v>29.36</v>
      </c>
      <c r="D26" s="2" t="n">
        <v>0.93</v>
      </c>
      <c r="E26" s="2" t="n">
        <v>0.79</v>
      </c>
      <c r="F26" s="2" t="n">
        <v>0.27</v>
      </c>
      <c r="G26" s="2" t="n">
        <v>1.17</v>
      </c>
      <c r="H26" s="2" t="n">
        <v>1</v>
      </c>
      <c r="I26" s="2" t="n">
        <v>4.81</v>
      </c>
      <c r="J26" s="2" t="n">
        <v>14.04</v>
      </c>
      <c r="K26" s="2" t="n">
        <v>0.69</v>
      </c>
      <c r="L26" s="2" t="n">
        <v>5.62</v>
      </c>
    </row>
    <row r="27" customFormat="false" ht="12.75" hidden="false" customHeight="false" outlineLevel="0" collapsed="false">
      <c r="A27" s="0" t="s">
        <v>422</v>
      </c>
      <c r="B27" s="0" t="s">
        <v>423</v>
      </c>
      <c r="C27" s="7" t="n">
        <v>45.7</v>
      </c>
      <c r="D27" s="2" t="n">
        <v>5.98</v>
      </c>
      <c r="E27" s="2" t="n">
        <v>9.25</v>
      </c>
      <c r="F27" s="2" t="n">
        <v>5.37</v>
      </c>
      <c r="G27" s="2" t="n">
        <v>4.55</v>
      </c>
      <c r="H27" s="2" t="n">
        <v>-0.96</v>
      </c>
      <c r="I27" s="2" t="n">
        <v>-12.09</v>
      </c>
      <c r="J27" s="2" t="n">
        <v>-14.57</v>
      </c>
      <c r="K27" s="2" t="n">
        <v>-3.81</v>
      </c>
      <c r="L27" s="2" t="n">
        <v>-28.68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7" t="n">
        <v>49.5</v>
      </c>
      <c r="D28" s="2" t="n">
        <v>1.81</v>
      </c>
      <c r="E28" s="2" t="n">
        <v>2.17</v>
      </c>
      <c r="F28" s="2" t="n">
        <v>-2.65</v>
      </c>
      <c r="G28" s="2" t="n">
        <v>-1.39</v>
      </c>
      <c r="H28" s="2" t="n">
        <v>11.46</v>
      </c>
      <c r="I28" s="2" t="n">
        <v>22.57</v>
      </c>
      <c r="J28" s="2" t="n">
        <v>42.79</v>
      </c>
      <c r="K28" s="2" t="n">
        <v>10</v>
      </c>
      <c r="L28" s="2" t="n">
        <v>43.28</v>
      </c>
    </row>
    <row r="29" customFormat="false" ht="12.75" hidden="false" customHeight="false" outlineLevel="0" collapsed="false">
      <c r="A29" s="0" t="s">
        <v>282</v>
      </c>
      <c r="B29" s="0" t="s">
        <v>283</v>
      </c>
      <c r="C29" s="7" t="n">
        <v>42.59</v>
      </c>
      <c r="D29" s="2" t="n">
        <v>2.8</v>
      </c>
      <c r="E29" s="2" t="n">
        <v>4.43</v>
      </c>
      <c r="F29" s="2" t="n">
        <v>0.94</v>
      </c>
      <c r="G29" s="2" t="n">
        <v>1.11</v>
      </c>
      <c r="H29" s="2" t="n">
        <v>2.37</v>
      </c>
      <c r="I29" s="2" t="n">
        <v>10.85</v>
      </c>
      <c r="J29" s="2" t="n">
        <v>28.67</v>
      </c>
      <c r="K29" s="2" t="n">
        <v>1.16</v>
      </c>
      <c r="L29" s="2" t="n">
        <v>33.24</v>
      </c>
    </row>
    <row r="30" customFormat="false" ht="12.75" hidden="false" customHeight="false" outlineLevel="0" collapsed="false">
      <c r="A30" s="0" t="s">
        <v>392</v>
      </c>
      <c r="B30" s="0" t="s">
        <v>393</v>
      </c>
      <c r="C30" s="7" t="n">
        <v>40.74</v>
      </c>
      <c r="D30" s="2" t="n">
        <v>4.52</v>
      </c>
      <c r="E30" s="2" t="n">
        <v>6.09</v>
      </c>
      <c r="F30" s="2" t="n">
        <v>3.09</v>
      </c>
      <c r="G30" s="2" t="n">
        <v>2.49</v>
      </c>
      <c r="H30" s="2" t="n">
        <v>0.17</v>
      </c>
      <c r="I30" s="2" t="n">
        <v>-1.47</v>
      </c>
      <c r="J30" s="2" t="n">
        <v>7.39</v>
      </c>
      <c r="K30" s="2" t="n">
        <v>-2.54</v>
      </c>
      <c r="L30" s="2" t="n">
        <v>-2.62</v>
      </c>
    </row>
    <row r="31" customFormat="false" ht="12.75" hidden="false" customHeight="false" outlineLevel="0" collapsed="false">
      <c r="A31" s="0" t="s">
        <v>418</v>
      </c>
      <c r="B31" s="0" t="s">
        <v>419</v>
      </c>
      <c r="C31" s="7" t="n">
        <v>22.63</v>
      </c>
      <c r="D31" s="2" t="n">
        <v>3</v>
      </c>
      <c r="E31" s="2" t="n">
        <v>7.56</v>
      </c>
      <c r="F31" s="2" t="n">
        <v>2.4</v>
      </c>
      <c r="G31" s="2" t="n">
        <v>-5.31</v>
      </c>
      <c r="H31" s="2" t="n">
        <v>-12.83</v>
      </c>
      <c r="I31" s="2" t="n">
        <v>-14.04</v>
      </c>
      <c r="J31" s="2" t="n">
        <v>1.11</v>
      </c>
      <c r="K31" s="2" t="n">
        <v>-13.49</v>
      </c>
      <c r="L31" s="2" t="n">
        <v>-8.11</v>
      </c>
    </row>
    <row r="32" customFormat="false" ht="12.75" hidden="false" customHeight="false" outlineLevel="0" collapsed="false">
      <c r="A32" s="0" t="s">
        <v>280</v>
      </c>
      <c r="B32" s="0" t="s">
        <v>281</v>
      </c>
      <c r="C32" s="7" t="n">
        <v>42.1</v>
      </c>
      <c r="D32" s="2" t="n">
        <v>2.63</v>
      </c>
      <c r="E32" s="2" t="n">
        <v>4</v>
      </c>
      <c r="F32" s="2" t="n">
        <v>0.14</v>
      </c>
      <c r="G32" s="2" t="n">
        <v>0.57</v>
      </c>
      <c r="H32" s="2" t="n">
        <v>2.93</v>
      </c>
      <c r="I32" s="2" t="n">
        <v>11.06</v>
      </c>
      <c r="J32" s="2" t="n">
        <v>29.08</v>
      </c>
      <c r="K32" s="2" t="n">
        <v>1.74</v>
      </c>
      <c r="L32" s="2" t="n">
        <v>32.53</v>
      </c>
    </row>
    <row r="33" customFormat="false" ht="12.75" hidden="false" customHeight="false" outlineLevel="0" collapsed="false">
      <c r="A33" s="0" t="s">
        <v>278</v>
      </c>
      <c r="B33" s="0" t="s">
        <v>279</v>
      </c>
      <c r="C33" s="7" t="n">
        <v>34.79</v>
      </c>
      <c r="D33" s="2" t="n">
        <v>3.27</v>
      </c>
      <c r="E33" s="2" t="n">
        <v>2.6</v>
      </c>
      <c r="F33" s="2" t="n">
        <v>-2.9</v>
      </c>
      <c r="G33" s="2" t="n">
        <v>-1.47</v>
      </c>
      <c r="H33" s="2" t="n">
        <v>0.09</v>
      </c>
      <c r="I33" s="2" t="n">
        <v>9.34</v>
      </c>
      <c r="J33" s="2" t="n">
        <v>34.32</v>
      </c>
      <c r="K33" s="2" t="n">
        <v>-0.4</v>
      </c>
      <c r="L33" s="2" t="n">
        <v>30.25</v>
      </c>
    </row>
    <row r="34" customFormat="false" ht="12.75" hidden="false" customHeight="false" outlineLevel="0" collapsed="false">
      <c r="A34" s="0" t="s">
        <v>286</v>
      </c>
      <c r="B34" s="0" t="s">
        <v>287</v>
      </c>
      <c r="C34" s="7" t="n">
        <v>29.18</v>
      </c>
      <c r="D34" s="2" t="n">
        <v>2.14</v>
      </c>
      <c r="E34" s="2" t="n">
        <v>3.55</v>
      </c>
      <c r="F34" s="2" t="n">
        <v>-0.24</v>
      </c>
      <c r="G34" s="2" t="n">
        <v>0.69</v>
      </c>
      <c r="H34" s="2" t="n">
        <v>4.18</v>
      </c>
      <c r="I34" s="2" t="n">
        <v>8.2</v>
      </c>
      <c r="J34" s="2" t="n">
        <v>24.63</v>
      </c>
      <c r="K34" s="2" t="n">
        <v>2.57</v>
      </c>
      <c r="L34" s="2" t="n">
        <v>29.38</v>
      </c>
    </row>
    <row r="35" customFormat="false" ht="12.75" hidden="false" customHeight="false" outlineLevel="0" collapsed="false">
      <c r="A35" s="0" t="s">
        <v>284</v>
      </c>
      <c r="B35" s="0" t="s">
        <v>285</v>
      </c>
      <c r="C35" s="7" t="n">
        <v>31.3</v>
      </c>
      <c r="D35" s="2" t="n">
        <v>2.66</v>
      </c>
      <c r="E35" s="2" t="n">
        <v>4.51</v>
      </c>
      <c r="F35" s="2" t="n">
        <v>0.58</v>
      </c>
      <c r="G35" s="2" t="n">
        <v>-0.41</v>
      </c>
      <c r="H35" s="2" t="n">
        <v>-0.41</v>
      </c>
      <c r="I35" s="2" t="n">
        <v>11.99</v>
      </c>
      <c r="J35" s="2" t="n">
        <v>25.91</v>
      </c>
      <c r="K35" s="2" t="n">
        <v>-1.45</v>
      </c>
      <c r="L35" s="2" t="n">
        <v>30.16</v>
      </c>
    </row>
    <row r="36" customFormat="false" ht="12.75" hidden="false" customHeight="false" outlineLevel="0" collapsed="false">
      <c r="A36" s="0" t="s">
        <v>304</v>
      </c>
      <c r="B36" s="0" t="s">
        <v>305</v>
      </c>
      <c r="C36" s="7" t="n">
        <v>77.23</v>
      </c>
      <c r="D36" s="2" t="n">
        <v>1.5</v>
      </c>
      <c r="E36" s="2" t="n">
        <v>2.7</v>
      </c>
      <c r="F36" s="2" t="n">
        <v>-0.12</v>
      </c>
      <c r="G36" s="2" t="n">
        <v>0.46</v>
      </c>
      <c r="H36" s="2" t="n">
        <v>0.73</v>
      </c>
      <c r="I36" s="2" t="n">
        <v>7.22</v>
      </c>
      <c r="J36" s="2" t="n">
        <v>14.66</v>
      </c>
      <c r="K36" s="2" t="n">
        <v>-0.01</v>
      </c>
      <c r="L36" s="2" t="n">
        <v>16.94</v>
      </c>
    </row>
    <row r="37" customFormat="false" ht="12.75" hidden="false" customHeight="false" outlineLevel="0" collapsed="false">
      <c r="A37" s="0" t="s">
        <v>368</v>
      </c>
      <c r="B37" s="0" t="s">
        <v>369</v>
      </c>
      <c r="C37" s="7" t="n">
        <v>19.75</v>
      </c>
      <c r="D37" s="2" t="n">
        <v>2.01</v>
      </c>
      <c r="E37" s="2" t="n">
        <v>2.44</v>
      </c>
      <c r="F37" s="2" t="n">
        <v>-1.45</v>
      </c>
      <c r="G37" s="2" t="n">
        <v>-1.89</v>
      </c>
      <c r="H37" s="2" t="n">
        <v>-2.79</v>
      </c>
      <c r="I37" s="2" t="n">
        <v>-1.25</v>
      </c>
      <c r="J37" s="2" t="n">
        <v>8.84</v>
      </c>
      <c r="K37" s="2" t="n">
        <v>-4.13</v>
      </c>
      <c r="L37" s="2" t="n">
        <v>2.8</v>
      </c>
    </row>
    <row r="38" customFormat="false" ht="12.75" hidden="false" customHeight="false" outlineLevel="0" collapsed="false">
      <c r="A38" s="0" t="s">
        <v>294</v>
      </c>
      <c r="B38" s="0" t="s">
        <v>295</v>
      </c>
      <c r="C38" s="7" t="n">
        <v>25.77</v>
      </c>
      <c r="D38" s="2" t="n">
        <v>5.14</v>
      </c>
      <c r="E38" s="2" t="n">
        <v>6.05</v>
      </c>
      <c r="F38" s="2" t="n">
        <v>6.14</v>
      </c>
      <c r="G38" s="2" t="n">
        <v>10.89</v>
      </c>
      <c r="H38" s="2" t="n">
        <v>11.37</v>
      </c>
      <c r="I38" s="2" t="n">
        <v>17.88</v>
      </c>
      <c r="J38" s="2" t="n">
        <v>17.24</v>
      </c>
      <c r="K38" s="2" t="n">
        <v>9.61</v>
      </c>
      <c r="L38" s="2" t="n">
        <v>8.12</v>
      </c>
    </row>
    <row r="39" customFormat="false" ht="12.75" hidden="false" customHeight="false" outlineLevel="0" collapsed="false">
      <c r="A39" s="0" t="s">
        <v>50</v>
      </c>
      <c r="B39" s="0" t="s">
        <v>51</v>
      </c>
      <c r="C39" s="7" t="n">
        <v>38.94</v>
      </c>
      <c r="D39" s="2" t="n">
        <v>1.49</v>
      </c>
      <c r="E39" s="2" t="n">
        <v>-0.31</v>
      </c>
      <c r="F39" s="2" t="n">
        <v>-3.71</v>
      </c>
      <c r="G39" s="2" t="n">
        <v>-3.25</v>
      </c>
      <c r="H39" s="2" t="n">
        <v>10</v>
      </c>
      <c r="I39" s="2" t="n">
        <v>18.35</v>
      </c>
      <c r="J39" s="2" t="n">
        <v>37.05</v>
      </c>
      <c r="K39" s="2" t="n">
        <v>8.62</v>
      </c>
      <c r="L39" s="2" t="n">
        <v>39.54</v>
      </c>
    </row>
    <row r="40" customFormat="false" ht="12.75" hidden="false" customHeight="false" outlineLevel="0" collapsed="false">
      <c r="A40" s="0" t="s">
        <v>276</v>
      </c>
      <c r="B40" s="0" t="s">
        <v>277</v>
      </c>
      <c r="C40" s="7" t="n">
        <v>51.91</v>
      </c>
      <c r="D40" s="2" t="n">
        <v>0.99</v>
      </c>
      <c r="E40" s="2" t="n">
        <v>1.9</v>
      </c>
      <c r="F40" s="2" t="n">
        <v>1.78</v>
      </c>
      <c r="G40" s="2" t="n">
        <v>3.12</v>
      </c>
      <c r="H40" s="2" t="n">
        <v>7.72</v>
      </c>
      <c r="I40" s="2" t="n">
        <v>14.4</v>
      </c>
      <c r="J40" s="2" t="n">
        <v>22.22</v>
      </c>
      <c r="K40" s="2" t="n">
        <v>7.21</v>
      </c>
      <c r="L40" s="2" t="n">
        <v>17.59</v>
      </c>
    </row>
    <row r="41" customFormat="false" ht="12.75" hidden="false" customHeight="false" outlineLevel="0" collapsed="false">
      <c r="A41" s="0" t="s">
        <v>384</v>
      </c>
      <c r="B41" s="0" t="s">
        <v>385</v>
      </c>
      <c r="C41" s="7" t="n">
        <v>11.33</v>
      </c>
      <c r="D41" s="2" t="n">
        <v>4.14</v>
      </c>
      <c r="E41" s="2" t="n">
        <v>2.63</v>
      </c>
      <c r="F41" s="2" t="n">
        <v>-2.66</v>
      </c>
      <c r="G41" s="2" t="n">
        <v>-1.9</v>
      </c>
      <c r="H41" s="2" t="n">
        <v>-5.19</v>
      </c>
      <c r="I41" s="2" t="n">
        <v>-5.73</v>
      </c>
      <c r="J41" s="2" t="n">
        <v>2.57</v>
      </c>
      <c r="K41" s="2" t="n">
        <v>-6.67</v>
      </c>
      <c r="L41" s="2" t="n">
        <v>6.16</v>
      </c>
    </row>
    <row r="42" customFormat="false" ht="12.75" hidden="false" customHeight="false" outlineLevel="0" collapsed="false">
      <c r="A42" s="0" t="s">
        <v>364</v>
      </c>
      <c r="B42" s="0" t="s">
        <v>365</v>
      </c>
      <c r="C42" s="7" t="n">
        <v>52.78</v>
      </c>
      <c r="D42" s="2" t="n">
        <v>4.6</v>
      </c>
      <c r="E42" s="2" t="n">
        <v>3.41</v>
      </c>
      <c r="F42" s="2" t="n">
        <v>-0.08</v>
      </c>
      <c r="G42" s="2" t="n">
        <v>-0.11</v>
      </c>
      <c r="H42" s="2" t="n">
        <v>-0.38</v>
      </c>
      <c r="I42" s="2" t="n">
        <v>-2.88</v>
      </c>
      <c r="J42" s="2" t="n">
        <v>9.78</v>
      </c>
      <c r="K42" s="2" t="n">
        <v>-2.76</v>
      </c>
      <c r="L42" s="2" t="n">
        <v>5.08</v>
      </c>
    </row>
    <row r="43" customFormat="false" ht="12.75" hidden="false" customHeight="false" outlineLevel="0" collapsed="false">
      <c r="A43" s="0" t="s">
        <v>350</v>
      </c>
      <c r="B43" s="0" t="s">
        <v>351</v>
      </c>
      <c r="C43" s="7" t="n">
        <v>15.71</v>
      </c>
      <c r="D43" s="2" t="n">
        <v>3.83</v>
      </c>
      <c r="E43" s="2" t="n">
        <v>4.39</v>
      </c>
      <c r="F43" s="2" t="n">
        <v>2.15</v>
      </c>
      <c r="G43" s="2" t="n">
        <v>1.75</v>
      </c>
      <c r="H43" s="2" t="n">
        <v>2.06</v>
      </c>
      <c r="I43" s="2" t="n">
        <v>3.57</v>
      </c>
      <c r="J43" s="2" t="n">
        <v>3.1</v>
      </c>
      <c r="K43" s="2" t="n">
        <v>-0.7</v>
      </c>
      <c r="L43" s="2" t="n">
        <v>8.23</v>
      </c>
    </row>
    <row r="44" customFormat="false" ht="12.75" hidden="false" customHeight="false" outlineLevel="0" collapsed="false">
      <c r="A44" s="0" t="s">
        <v>398</v>
      </c>
      <c r="B44" s="0" t="s">
        <v>399</v>
      </c>
      <c r="C44" s="7" t="n">
        <v>63.09</v>
      </c>
      <c r="D44" s="2" t="n">
        <v>0.57</v>
      </c>
      <c r="E44" s="2" t="n">
        <v>6.27</v>
      </c>
      <c r="F44" s="2" t="n">
        <v>3.43</v>
      </c>
      <c r="G44" s="2" t="n">
        <v>4.19</v>
      </c>
      <c r="H44" s="2" t="n">
        <v>-5.71</v>
      </c>
      <c r="I44" s="2" t="n">
        <v>-3.09</v>
      </c>
      <c r="J44" s="2" t="n">
        <v>0.78</v>
      </c>
      <c r="K44" s="2" t="n">
        <v>-7.22</v>
      </c>
      <c r="L44" s="2" t="n">
        <v>-13.66</v>
      </c>
    </row>
    <row r="45" customFormat="false" ht="12.75" hidden="false" customHeight="false" outlineLevel="0" collapsed="false">
      <c r="A45" s="0" t="s">
        <v>306</v>
      </c>
      <c r="B45" s="0" t="s">
        <v>307</v>
      </c>
      <c r="C45" s="7" t="n">
        <v>66.86</v>
      </c>
      <c r="D45" s="2" t="n">
        <v>2.61</v>
      </c>
      <c r="E45" s="2" t="n">
        <v>2.67</v>
      </c>
      <c r="F45" s="2" t="n">
        <v>-1.18</v>
      </c>
      <c r="G45" s="2" t="n">
        <v>-0.79</v>
      </c>
      <c r="H45" s="2" t="n">
        <v>0.95</v>
      </c>
      <c r="I45" s="2" t="n">
        <v>4.57</v>
      </c>
      <c r="J45" s="2" t="n">
        <v>17.47</v>
      </c>
      <c r="K45" s="2" t="n">
        <v>-0.36</v>
      </c>
      <c r="L45" s="2" t="n">
        <v>16.66</v>
      </c>
    </row>
    <row r="46" customFormat="false" ht="12.75" hidden="false" customHeight="false" outlineLevel="0" collapsed="false">
      <c r="A46" s="0" t="s">
        <v>324</v>
      </c>
      <c r="B46" s="0" t="s">
        <v>325</v>
      </c>
      <c r="C46" s="7" t="n">
        <v>62.61</v>
      </c>
      <c r="D46" s="2" t="n">
        <v>2.71</v>
      </c>
      <c r="E46" s="2" t="n">
        <v>2.27</v>
      </c>
      <c r="F46" s="2" t="n">
        <v>-0.19</v>
      </c>
      <c r="G46" s="2" t="n">
        <v>-0.13</v>
      </c>
      <c r="H46" s="2" t="n">
        <v>2.93</v>
      </c>
      <c r="I46" s="2" t="n">
        <v>3.93</v>
      </c>
      <c r="J46" s="2" t="n">
        <v>11.29</v>
      </c>
      <c r="K46" s="2" t="n">
        <v>1.64</v>
      </c>
      <c r="L46" s="2" t="n">
        <v>7.58</v>
      </c>
    </row>
    <row r="47" customFormat="false" ht="12.75" hidden="false" customHeight="false" outlineLevel="0" collapsed="false">
      <c r="A47" s="0" t="s">
        <v>406</v>
      </c>
      <c r="B47" s="0" t="s">
        <v>407</v>
      </c>
      <c r="C47" s="7" t="n">
        <v>50.16</v>
      </c>
      <c r="D47" s="2" t="n">
        <v>4.78</v>
      </c>
      <c r="E47" s="2" t="n">
        <v>6.29</v>
      </c>
      <c r="F47" s="2" t="n">
        <v>3.42</v>
      </c>
      <c r="G47" s="2" t="n">
        <v>1.56</v>
      </c>
      <c r="H47" s="2" t="n">
        <v>-2.88</v>
      </c>
      <c r="I47" s="2" t="n">
        <v>-8.92</v>
      </c>
      <c r="J47" s="2" t="n">
        <v>8.46</v>
      </c>
      <c r="K47" s="2" t="n">
        <v>-6.21</v>
      </c>
      <c r="L47" s="2" t="n">
        <v>-1.93</v>
      </c>
    </row>
    <row r="48" customFormat="false" ht="12.75" hidden="false" customHeight="false" outlineLevel="0" collapsed="false">
      <c r="A48" s="0" t="s">
        <v>54</v>
      </c>
      <c r="B48" s="0" t="s">
        <v>55</v>
      </c>
      <c r="C48" s="7" t="n">
        <v>17.53</v>
      </c>
      <c r="D48" s="2" t="n">
        <v>3.73</v>
      </c>
      <c r="E48" s="2" t="n">
        <v>4.91</v>
      </c>
      <c r="F48" s="2" t="n">
        <v>2.57</v>
      </c>
      <c r="G48" s="2" t="n">
        <v>6.18</v>
      </c>
      <c r="H48" s="2" t="n">
        <v>13.91</v>
      </c>
      <c r="I48" s="2" t="n">
        <v>22.45</v>
      </c>
      <c r="J48" s="2" t="n">
        <v>47.41</v>
      </c>
      <c r="K48" s="2" t="n">
        <v>12.44</v>
      </c>
      <c r="L48" s="2" t="n">
        <v>52.6</v>
      </c>
    </row>
    <row r="49" customFormat="false" ht="12.75" hidden="false" customHeight="false" outlineLevel="0" collapsed="false">
      <c r="A49" s="0" t="s">
        <v>302</v>
      </c>
      <c r="B49" s="0" t="s">
        <v>303</v>
      </c>
      <c r="C49" s="7" t="n">
        <v>20.52</v>
      </c>
      <c r="D49" s="2" t="n">
        <v>1.74</v>
      </c>
      <c r="E49" s="2" t="n">
        <v>1.38</v>
      </c>
      <c r="F49" s="2" t="n">
        <v>-2.38</v>
      </c>
      <c r="G49" s="2" t="n">
        <v>-3.44</v>
      </c>
      <c r="H49" s="2" t="n">
        <v>-0.48</v>
      </c>
      <c r="I49" s="2" t="n">
        <v>4.72</v>
      </c>
      <c r="J49" s="2" t="n">
        <v>17.26</v>
      </c>
      <c r="K49" s="2" t="n">
        <v>-1.72</v>
      </c>
      <c r="L49" s="2" t="n">
        <v>15.35</v>
      </c>
    </row>
    <row r="50" customFormat="false" ht="12.75" hidden="false" customHeight="false" outlineLevel="0" collapsed="false">
      <c r="A50" s="0" t="s">
        <v>298</v>
      </c>
      <c r="B50" s="0" t="s">
        <v>299</v>
      </c>
      <c r="C50" s="7" t="n">
        <v>25.85</v>
      </c>
      <c r="D50" s="2" t="n">
        <v>3.15</v>
      </c>
      <c r="E50" s="2" t="n">
        <v>3.52</v>
      </c>
      <c r="F50" s="2" t="n">
        <v>-0.27</v>
      </c>
      <c r="G50" s="2" t="n">
        <v>0.98</v>
      </c>
      <c r="H50" s="2" t="n">
        <v>0.86</v>
      </c>
      <c r="I50" s="2" t="n">
        <v>8.08</v>
      </c>
      <c r="J50" s="2" t="n">
        <v>24.82</v>
      </c>
      <c r="K50" s="2" t="n">
        <v>-0.31</v>
      </c>
      <c r="L50" s="2" t="n">
        <v>27.84</v>
      </c>
    </row>
    <row r="51" customFormat="false" ht="12.75" hidden="false" customHeight="false" outlineLevel="0" collapsed="false">
      <c r="A51" s="0" t="s">
        <v>272</v>
      </c>
      <c r="B51" s="0" t="s">
        <v>273</v>
      </c>
      <c r="C51" s="7" t="n">
        <v>42.9</v>
      </c>
      <c r="D51" s="2" t="n">
        <v>1.76</v>
      </c>
      <c r="E51" s="2" t="n">
        <v>3.05</v>
      </c>
      <c r="F51" s="2" t="n">
        <v>3.15</v>
      </c>
      <c r="G51" s="2" t="n">
        <v>7.9</v>
      </c>
      <c r="H51" s="2" t="n">
        <v>15.54</v>
      </c>
      <c r="I51" s="2" t="n">
        <v>13.55</v>
      </c>
      <c r="J51" s="2" t="n">
        <v>30.47</v>
      </c>
      <c r="K51" s="2" t="n">
        <v>14.89</v>
      </c>
      <c r="L51" s="2" t="n">
        <v>19.94</v>
      </c>
    </row>
    <row r="52" customFormat="false" ht="12.75" hidden="false" customHeight="false" outlineLevel="0" collapsed="false">
      <c r="A52" s="0" t="s">
        <v>346</v>
      </c>
      <c r="B52" s="0" t="s">
        <v>347</v>
      </c>
      <c r="C52" s="7" t="n">
        <v>47.8</v>
      </c>
      <c r="D52" s="2" t="n">
        <v>3.04</v>
      </c>
      <c r="E52" s="2" t="n">
        <v>3.46</v>
      </c>
      <c r="F52" s="2" t="n">
        <v>0.29</v>
      </c>
      <c r="G52" s="2" t="n">
        <v>1.36</v>
      </c>
      <c r="H52" s="2" t="n">
        <v>3.07</v>
      </c>
      <c r="I52" s="2" t="n">
        <v>0.82</v>
      </c>
      <c r="J52" s="2" t="n">
        <v>11.89</v>
      </c>
      <c r="K52" s="2" t="n">
        <v>2.29</v>
      </c>
      <c r="L52" s="2" t="n">
        <v>0.39</v>
      </c>
    </row>
    <row r="53" customFormat="false" ht="12.75" hidden="false" customHeight="false" outlineLevel="0" collapsed="false">
      <c r="A53" s="0" t="s">
        <v>372</v>
      </c>
      <c r="B53" s="0" t="s">
        <v>373</v>
      </c>
      <c r="C53" s="7" t="n">
        <v>33.87</v>
      </c>
      <c r="D53" s="2" t="n">
        <v>0.56</v>
      </c>
      <c r="E53" s="2" t="n">
        <v>0.68</v>
      </c>
      <c r="F53" s="2" t="n">
        <v>-1.14</v>
      </c>
      <c r="G53" s="2" t="n">
        <v>-0.24</v>
      </c>
      <c r="H53" s="2" t="n">
        <v>10.11</v>
      </c>
      <c r="I53" s="2" t="n">
        <v>-1.12</v>
      </c>
      <c r="J53" s="2" t="n">
        <v>-2.99</v>
      </c>
      <c r="K53" s="2" t="n">
        <v>7.18</v>
      </c>
      <c r="L53" s="2" t="n">
        <v>-16.86</v>
      </c>
    </row>
    <row r="54" customFormat="false" ht="12.75" hidden="false" customHeight="false" outlineLevel="0" collapsed="false">
      <c r="A54" s="0" t="s">
        <v>316</v>
      </c>
      <c r="B54" s="0" t="s">
        <v>317</v>
      </c>
      <c r="C54" s="7" t="n">
        <v>29.63</v>
      </c>
      <c r="D54" s="2" t="n">
        <v>2.7</v>
      </c>
      <c r="E54" s="2" t="n">
        <v>4.55</v>
      </c>
      <c r="F54" s="2" t="n">
        <v>-0.64</v>
      </c>
      <c r="G54" s="2" t="n">
        <v>-2.47</v>
      </c>
      <c r="H54" s="2" t="n">
        <v>0.82</v>
      </c>
      <c r="I54" s="2" t="n">
        <v>4.22</v>
      </c>
      <c r="J54" s="2" t="n">
        <v>27.7</v>
      </c>
      <c r="K54" s="2" t="n">
        <v>-0.17</v>
      </c>
      <c r="L54" s="2" t="n">
        <v>19.35</v>
      </c>
    </row>
    <row r="55" customFormat="false" ht="12.75" hidden="false" customHeight="false" outlineLevel="0" collapsed="false">
      <c r="A55" s="0" t="s">
        <v>288</v>
      </c>
      <c r="B55" s="0" t="s">
        <v>289</v>
      </c>
      <c r="C55" s="7" t="n">
        <v>47.95</v>
      </c>
      <c r="D55" s="2" t="n">
        <v>2.04</v>
      </c>
      <c r="E55" s="2" t="n">
        <v>2.54</v>
      </c>
      <c r="F55" s="2" t="n">
        <v>-1.01</v>
      </c>
      <c r="G55" s="2" t="n">
        <v>-0.91</v>
      </c>
      <c r="H55" s="2" t="n">
        <v>2.37</v>
      </c>
      <c r="I55" s="2" t="n">
        <v>8.41</v>
      </c>
      <c r="J55" s="2" t="n">
        <v>23.5</v>
      </c>
      <c r="K55" s="2" t="n">
        <v>1.05</v>
      </c>
      <c r="L55" s="2" t="n">
        <v>24.17</v>
      </c>
    </row>
    <row r="56" customFormat="false" ht="12.75" hidden="false" customHeight="false" outlineLevel="0" collapsed="false">
      <c r="A56" s="0" t="s">
        <v>410</v>
      </c>
      <c r="B56" s="0" t="s">
        <v>411</v>
      </c>
      <c r="C56" s="7" t="n">
        <v>36.24</v>
      </c>
      <c r="D56" s="2" t="n">
        <v>5.53</v>
      </c>
      <c r="E56" s="2" t="n">
        <v>10.93</v>
      </c>
      <c r="F56" s="2" t="n">
        <v>7.92</v>
      </c>
      <c r="G56" s="2" t="n">
        <v>5.93</v>
      </c>
      <c r="H56" s="2" t="n">
        <v>-0.25</v>
      </c>
      <c r="I56" s="2" t="n">
        <v>-4.9</v>
      </c>
      <c r="J56" s="2" t="n">
        <v>0.3</v>
      </c>
      <c r="K56" s="2" t="n">
        <v>-2.16</v>
      </c>
      <c r="L56" s="2" t="n">
        <v>-14.06</v>
      </c>
    </row>
    <row r="57" customFormat="false" ht="12.75" hidden="false" customHeight="false" outlineLevel="0" collapsed="false">
      <c r="A57" s="0" t="s">
        <v>366</v>
      </c>
      <c r="B57" s="0" t="s">
        <v>367</v>
      </c>
      <c r="C57" s="7" t="n">
        <v>36.15</v>
      </c>
      <c r="D57" s="2" t="n">
        <v>2.22</v>
      </c>
      <c r="E57" s="2" t="n">
        <v>1.45</v>
      </c>
      <c r="F57" s="2" t="n">
        <v>-2.07</v>
      </c>
      <c r="G57" s="2" t="n">
        <v>-0.46</v>
      </c>
      <c r="H57" s="2" t="n">
        <v>-0.84</v>
      </c>
      <c r="I57" s="2" t="n">
        <v>-1.96</v>
      </c>
      <c r="J57" s="2" t="n">
        <v>6.82</v>
      </c>
      <c r="K57" s="2" t="n">
        <v>-2.59</v>
      </c>
      <c r="L57" s="2" t="n">
        <v>-0.63</v>
      </c>
    </row>
    <row r="58" customFormat="false" ht="12.75" hidden="false" customHeight="false" outlineLevel="0" collapsed="false">
      <c r="A58" s="0" t="s">
        <v>394</v>
      </c>
      <c r="B58" s="0" t="s">
        <v>395</v>
      </c>
      <c r="C58" s="7" t="n">
        <v>13.02</v>
      </c>
      <c r="D58" s="2" t="n">
        <v>4.75</v>
      </c>
      <c r="E58" s="2" t="n">
        <v>4.49</v>
      </c>
      <c r="F58" s="2" t="n">
        <v>2.44</v>
      </c>
      <c r="G58" s="2" t="n">
        <v>2.12</v>
      </c>
      <c r="H58" s="2" t="n">
        <v>0.85</v>
      </c>
      <c r="I58" s="2" t="n">
        <v>-1.44</v>
      </c>
      <c r="J58" s="2" t="n">
        <v>4.28</v>
      </c>
      <c r="K58" s="2" t="n">
        <v>-1.14</v>
      </c>
      <c r="L58" s="2" t="n">
        <v>-3.04</v>
      </c>
    </row>
    <row r="59" customFormat="false" ht="12.75" hidden="false" customHeight="false" outlineLevel="0" collapsed="false">
      <c r="A59" s="0" t="s">
        <v>338</v>
      </c>
      <c r="B59" s="0" t="s">
        <v>339</v>
      </c>
      <c r="C59" s="7" t="n">
        <v>66.41</v>
      </c>
      <c r="D59" s="2" t="n">
        <v>5.98</v>
      </c>
      <c r="E59" s="2" t="n">
        <v>4.95</v>
      </c>
      <c r="F59" s="2" t="n">
        <v>3.03</v>
      </c>
      <c r="G59" s="2" t="n">
        <v>5.43</v>
      </c>
      <c r="H59" s="2" t="n">
        <v>5.53</v>
      </c>
      <c r="I59" s="2" t="n">
        <v>4.23</v>
      </c>
      <c r="J59" s="2" t="n">
        <v>18.5</v>
      </c>
      <c r="K59" s="2" t="n">
        <v>2.98</v>
      </c>
      <c r="L59" s="2" t="n">
        <v>6.83</v>
      </c>
    </row>
    <row r="60" customFormat="false" ht="12.75" hidden="false" customHeight="false" outlineLevel="0" collapsed="false">
      <c r="A60" s="0" t="s">
        <v>352</v>
      </c>
      <c r="B60" s="0" t="s">
        <v>353</v>
      </c>
      <c r="C60" s="7" t="n">
        <v>61.13</v>
      </c>
      <c r="D60" s="2" t="n">
        <v>4.18</v>
      </c>
      <c r="E60" s="2" t="n">
        <v>4.26</v>
      </c>
      <c r="F60" s="2" t="n">
        <v>-0.24</v>
      </c>
      <c r="G60" s="2" t="n">
        <v>-0.41</v>
      </c>
      <c r="H60" s="2" t="n">
        <v>-1.83</v>
      </c>
      <c r="I60" s="2" t="n">
        <v>-0.66</v>
      </c>
      <c r="J60" s="2" t="n">
        <v>17.46</v>
      </c>
      <c r="K60" s="2" t="n">
        <v>-5.47</v>
      </c>
      <c r="L60" s="2" t="n">
        <v>4.36</v>
      </c>
    </row>
    <row r="61" customFormat="false" ht="12.75" hidden="false" customHeight="false" outlineLevel="0" collapsed="false">
      <c r="A61" s="0" t="s">
        <v>58</v>
      </c>
      <c r="B61" s="0" t="s">
        <v>59</v>
      </c>
      <c r="C61" s="7" t="n">
        <v>40.44</v>
      </c>
      <c r="D61" s="2" t="n">
        <v>3.37</v>
      </c>
      <c r="E61" s="2" t="n">
        <v>3.75</v>
      </c>
      <c r="F61" s="2" t="n">
        <v>-0.12</v>
      </c>
      <c r="G61" s="2" t="n">
        <v>1.23</v>
      </c>
      <c r="H61" s="2" t="n">
        <v>5.84</v>
      </c>
      <c r="I61" s="2" t="n">
        <v>17.74</v>
      </c>
      <c r="J61" s="2" t="n">
        <v>46.76</v>
      </c>
      <c r="K61" s="2" t="n">
        <v>4.85</v>
      </c>
      <c r="L61" s="2" t="n">
        <v>47.88</v>
      </c>
    </row>
    <row r="62" customFormat="false" ht="12.75" hidden="false" customHeight="false" outlineLevel="0" collapsed="false">
      <c r="A62" s="0" t="s">
        <v>292</v>
      </c>
      <c r="B62" s="0" t="s">
        <v>293</v>
      </c>
      <c r="C62" s="7" t="n">
        <v>35.86</v>
      </c>
      <c r="D62" s="2" t="n">
        <v>-0.25</v>
      </c>
      <c r="E62" s="2" t="n">
        <v>0.9</v>
      </c>
      <c r="F62" s="2" t="n">
        <v>-2.34</v>
      </c>
      <c r="G62" s="2" t="n">
        <v>-0.94</v>
      </c>
      <c r="H62" s="2" t="n">
        <v>2.14</v>
      </c>
      <c r="I62" s="2" t="n">
        <v>4.19</v>
      </c>
      <c r="J62" s="2" t="n">
        <v>20.34</v>
      </c>
      <c r="K62" s="2" t="n">
        <v>0.08</v>
      </c>
      <c r="L62" s="2" t="n">
        <v>14.86</v>
      </c>
    </row>
    <row r="63" customFormat="false" ht="12.75" hidden="false" customHeight="false" outlineLevel="0" collapsed="false">
      <c r="A63" s="0" t="s">
        <v>290</v>
      </c>
      <c r="B63" s="0" t="s">
        <v>291</v>
      </c>
      <c r="C63" s="7" t="n">
        <v>33.92</v>
      </c>
      <c r="D63" s="2" t="n">
        <v>1.25</v>
      </c>
      <c r="E63" s="2" t="n">
        <v>1.89</v>
      </c>
      <c r="F63" s="2" t="n">
        <v>-1.28</v>
      </c>
      <c r="G63" s="2" t="n">
        <v>-0.35</v>
      </c>
      <c r="H63" s="2" t="n">
        <v>4.24</v>
      </c>
      <c r="I63" s="2" t="n">
        <v>8.54</v>
      </c>
      <c r="J63" s="2" t="n">
        <v>18.6</v>
      </c>
      <c r="K63" s="2" t="n">
        <v>2.82</v>
      </c>
      <c r="L63" s="2" t="n">
        <v>17.99</v>
      </c>
    </row>
    <row r="64" customFormat="false" ht="12.75" hidden="false" customHeight="false" outlineLevel="0" collapsed="false">
      <c r="A64" s="0" t="s">
        <v>336</v>
      </c>
      <c r="B64" s="0" t="s">
        <v>337</v>
      </c>
      <c r="C64" s="7" t="n">
        <v>14.31</v>
      </c>
      <c r="D64" s="2" t="n">
        <v>2.95</v>
      </c>
      <c r="E64" s="2" t="n">
        <v>1.2</v>
      </c>
      <c r="F64" s="2" t="n">
        <v>0.56</v>
      </c>
      <c r="G64" s="2" t="n">
        <v>1.71</v>
      </c>
      <c r="H64" s="2" t="n">
        <v>2.65</v>
      </c>
      <c r="I64" s="2" t="n">
        <v>3.41</v>
      </c>
      <c r="J64" s="2" t="n">
        <v>11.05</v>
      </c>
      <c r="K64" s="2" t="n">
        <v>-0.76</v>
      </c>
      <c r="L64" s="2" t="n">
        <v>9.3</v>
      </c>
    </row>
    <row r="65" customFormat="false" ht="12.75" hidden="false" customHeight="false" outlineLevel="0" collapsed="false">
      <c r="A65" s="0" t="s">
        <v>404</v>
      </c>
      <c r="B65" s="0" t="s">
        <v>405</v>
      </c>
      <c r="C65" s="7" t="n">
        <v>72.25</v>
      </c>
      <c r="D65" s="2" t="n">
        <v>0.72</v>
      </c>
      <c r="E65" s="2" t="n">
        <v>0.1</v>
      </c>
      <c r="F65" s="2" t="n">
        <v>1.4</v>
      </c>
      <c r="G65" s="2" t="n">
        <v>4.48</v>
      </c>
      <c r="H65" s="2" t="n">
        <v>7.56</v>
      </c>
      <c r="I65" s="2" t="n">
        <v>-7.22</v>
      </c>
      <c r="J65" s="2" t="n">
        <v>-8.52</v>
      </c>
      <c r="K65" s="2" t="n">
        <v>5.24</v>
      </c>
      <c r="L65" s="2" t="n">
        <v>-18.58</v>
      </c>
    </row>
    <row r="66" customFormat="false" ht="12.75" hidden="false" customHeight="false" outlineLevel="0" collapsed="false">
      <c r="A66" s="0" t="s">
        <v>428</v>
      </c>
      <c r="B66" s="0" t="s">
        <v>429</v>
      </c>
      <c r="C66" s="7" t="n">
        <v>47.04</v>
      </c>
      <c r="D66" s="2" t="n">
        <v>8.71</v>
      </c>
      <c r="E66" s="2" t="n">
        <v>9.88</v>
      </c>
      <c r="F66" s="2" t="n">
        <v>8.64</v>
      </c>
      <c r="G66" s="2" t="n">
        <v>10.55</v>
      </c>
      <c r="H66" s="2" t="n">
        <v>1.07</v>
      </c>
      <c r="I66" s="2" t="n">
        <v>-15.89</v>
      </c>
      <c r="J66" s="2" t="n">
        <v>-20.66</v>
      </c>
      <c r="K66" s="2" t="n">
        <v>-1.3</v>
      </c>
      <c r="L66" s="2" t="n">
        <v>-32.64</v>
      </c>
    </row>
    <row r="67" customFormat="false" ht="12.75" hidden="false" customHeight="false" outlineLevel="0" collapsed="false">
      <c r="A67" s="0" t="s">
        <v>308</v>
      </c>
      <c r="B67" s="0" t="s">
        <v>309</v>
      </c>
      <c r="C67" s="7" t="n">
        <v>31.27</v>
      </c>
      <c r="D67" s="2" t="n">
        <v>-0.26</v>
      </c>
      <c r="E67" s="2" t="n">
        <v>0.84</v>
      </c>
      <c r="F67" s="2" t="n">
        <v>-0.76</v>
      </c>
      <c r="G67" s="2" t="n">
        <v>0.87</v>
      </c>
      <c r="H67" s="2" t="n">
        <v>4.23</v>
      </c>
      <c r="I67" s="2" t="n">
        <v>7.13</v>
      </c>
      <c r="J67" s="2" t="n">
        <v>19.39</v>
      </c>
      <c r="K67" s="2" t="n">
        <v>1.13</v>
      </c>
      <c r="L67" s="2" t="n">
        <v>5.79</v>
      </c>
    </row>
    <row r="68" customFormat="false" ht="12.75" hidden="false" customHeight="false" outlineLevel="0" collapsed="false">
      <c r="A68" s="0" t="s">
        <v>424</v>
      </c>
      <c r="B68" s="0" t="s">
        <v>425</v>
      </c>
      <c r="C68" s="7" t="n">
        <v>28.73</v>
      </c>
      <c r="D68" s="2" t="n">
        <v>5.35</v>
      </c>
      <c r="E68" s="2" t="n">
        <v>10.76</v>
      </c>
      <c r="F68" s="2" t="n">
        <v>7.16</v>
      </c>
      <c r="G68" s="2" t="n">
        <v>3.09</v>
      </c>
      <c r="H68" s="2" t="n">
        <v>-1.31</v>
      </c>
      <c r="I68" s="2" t="n">
        <v>-12.58</v>
      </c>
      <c r="J68" s="2" t="n">
        <v>-10.11</v>
      </c>
      <c r="K68" s="2" t="n">
        <v>-3</v>
      </c>
      <c r="L68" s="2" t="n">
        <v>-27.41</v>
      </c>
    </row>
    <row r="69" customFormat="false" ht="12.75" hidden="false" customHeight="false" outlineLevel="0" collapsed="false">
      <c r="A69" s="0" t="s">
        <v>42</v>
      </c>
      <c r="B69" s="0" t="s">
        <v>43</v>
      </c>
      <c r="C69" s="7" t="n">
        <v>68.53</v>
      </c>
      <c r="D69" s="2" t="n">
        <v>-3.22</v>
      </c>
      <c r="E69" s="2" t="n">
        <v>1.36</v>
      </c>
      <c r="F69" s="2" t="n">
        <v>1.83</v>
      </c>
      <c r="G69" s="2" t="n">
        <v>1.86</v>
      </c>
      <c r="H69" s="2" t="n">
        <v>26.91</v>
      </c>
      <c r="I69" s="2" t="n">
        <v>41.96</v>
      </c>
      <c r="J69" s="2" t="n">
        <v>86.75</v>
      </c>
      <c r="K69" s="2" t="n">
        <v>27.59</v>
      </c>
      <c r="L69" s="2" t="n">
        <v>55.21</v>
      </c>
    </row>
    <row r="70" customFormat="false" ht="12.75" hidden="false" customHeight="false" outlineLevel="0" collapsed="false">
      <c r="A70" s="0" t="s">
        <v>270</v>
      </c>
      <c r="B70" s="0" t="s">
        <v>271</v>
      </c>
      <c r="C70" s="7" t="n">
        <v>30.96</v>
      </c>
      <c r="D70" s="2" t="n">
        <v>0.19</v>
      </c>
      <c r="E70" s="2" t="n">
        <v>1.08</v>
      </c>
      <c r="F70" s="2" t="n">
        <v>-4.74</v>
      </c>
      <c r="G70" s="2" t="n">
        <v>-2.18</v>
      </c>
      <c r="H70" s="2" t="n">
        <v>2.86</v>
      </c>
      <c r="I70" s="2" t="n">
        <v>12.4</v>
      </c>
      <c r="J70" s="2" t="n">
        <v>31.9</v>
      </c>
      <c r="K70" s="2" t="n">
        <v>1.88</v>
      </c>
      <c r="L70" s="2" t="n">
        <v>33.64</v>
      </c>
    </row>
    <row r="71" customFormat="false" ht="12.75" hidden="false" customHeight="false" outlineLevel="0" collapsed="false">
      <c r="A71" s="0" t="s">
        <v>52</v>
      </c>
      <c r="B71" s="0" t="s">
        <v>53</v>
      </c>
      <c r="C71" s="7" t="n">
        <v>30.9</v>
      </c>
      <c r="D71" s="2" t="n">
        <v>0.88</v>
      </c>
      <c r="E71" s="2" t="n">
        <v>5.82</v>
      </c>
      <c r="F71" s="2" t="n">
        <v>3.45</v>
      </c>
      <c r="G71" s="2" t="n">
        <v>0.42</v>
      </c>
      <c r="H71" s="2" t="n">
        <v>14.53</v>
      </c>
      <c r="I71" s="2" t="n">
        <v>25.31</v>
      </c>
      <c r="J71" s="2" t="n">
        <v>29.37</v>
      </c>
      <c r="K71" s="2" t="n">
        <v>14.61</v>
      </c>
      <c r="L71" s="2" t="n">
        <v>41.76</v>
      </c>
    </row>
    <row r="72" customFormat="false" ht="12.75" hidden="false" customHeight="false" outlineLevel="0" collapsed="false">
      <c r="A72" s="0" t="s">
        <v>274</v>
      </c>
      <c r="B72" s="0" t="s">
        <v>275</v>
      </c>
      <c r="C72" s="7" t="n">
        <v>35.25</v>
      </c>
      <c r="D72" s="2" t="n">
        <v>6.5</v>
      </c>
      <c r="E72" s="2" t="n">
        <v>9.95</v>
      </c>
      <c r="F72" s="2" t="n">
        <v>9</v>
      </c>
      <c r="G72" s="2" t="n">
        <v>11.66</v>
      </c>
      <c r="H72" s="2" t="n">
        <v>13.86</v>
      </c>
      <c r="I72" s="2" t="n">
        <v>37.48</v>
      </c>
      <c r="J72" s="2" t="n">
        <v>25.41</v>
      </c>
      <c r="K72" s="2" t="n">
        <v>11.2</v>
      </c>
      <c r="L72" s="2" t="n">
        <v>0.84</v>
      </c>
    </row>
    <row r="73" customFormat="false" ht="12.75" hidden="false" customHeight="false" outlineLevel="0" collapsed="false">
      <c r="A73" s="0" t="s">
        <v>348</v>
      </c>
      <c r="B73" s="0" t="s">
        <v>349</v>
      </c>
      <c r="C73" s="7" t="n">
        <v>24.93</v>
      </c>
      <c r="D73" s="2" t="n">
        <v>2.05</v>
      </c>
      <c r="E73" s="2" t="n">
        <v>-1.11</v>
      </c>
      <c r="F73" s="2" t="n">
        <v>4.14</v>
      </c>
      <c r="G73" s="2" t="n">
        <v>6.77</v>
      </c>
      <c r="H73" s="2" t="n">
        <v>21.55</v>
      </c>
      <c r="I73" s="2" t="n">
        <v>6.88</v>
      </c>
      <c r="J73" s="2" t="n">
        <v>-11.48</v>
      </c>
      <c r="K73" s="2" t="n">
        <v>17.26</v>
      </c>
      <c r="L73" s="2" t="n">
        <v>-19.86</v>
      </c>
    </row>
    <row r="74" customFormat="false" ht="12.75" hidden="false" customHeight="false" outlineLevel="0" collapsed="false">
      <c r="A74" s="0" t="s">
        <v>332</v>
      </c>
      <c r="B74" s="0" t="s">
        <v>333</v>
      </c>
      <c r="C74" s="7" t="n">
        <v>14.7</v>
      </c>
      <c r="D74" s="2" t="n">
        <v>0.41</v>
      </c>
      <c r="E74" s="2" t="n">
        <v>0.68</v>
      </c>
      <c r="F74" s="2" t="n">
        <v>5.08</v>
      </c>
      <c r="G74" s="2" t="n">
        <v>11.36</v>
      </c>
      <c r="H74" s="2" t="n">
        <v>29.86</v>
      </c>
      <c r="I74" s="2" t="n">
        <v>14.43</v>
      </c>
      <c r="J74" s="2" t="n">
        <v>-16.04</v>
      </c>
      <c r="K74" s="2" t="n">
        <v>23.53</v>
      </c>
      <c r="L74" s="2" t="n">
        <v>-22.09</v>
      </c>
    </row>
    <row r="75" customFormat="false" ht="12.75" hidden="false" customHeight="false" outlineLevel="0" collapsed="false">
      <c r="A75" s="0" t="s">
        <v>420</v>
      </c>
      <c r="B75" s="0" t="s">
        <v>421</v>
      </c>
      <c r="C75" s="7" t="n">
        <v>22.9</v>
      </c>
      <c r="D75" s="2" t="n">
        <v>2.64</v>
      </c>
      <c r="E75" s="2" t="n">
        <v>5</v>
      </c>
      <c r="F75" s="2" t="n">
        <v>-0.82</v>
      </c>
      <c r="G75" s="2" t="n">
        <v>-8.47</v>
      </c>
      <c r="H75" s="2" t="n">
        <v>-19.02</v>
      </c>
      <c r="I75" s="2" t="n">
        <v>-18.4</v>
      </c>
      <c r="J75" s="2" t="n">
        <v>-6.11</v>
      </c>
      <c r="K75" s="2" t="n">
        <v>-20.68</v>
      </c>
      <c r="L75" s="2" t="n">
        <v>-15.28</v>
      </c>
    </row>
    <row r="76" customFormat="false" ht="12.75" hidden="false" customHeight="false" outlineLevel="0" collapsed="false">
      <c r="A76" s="0" t="s">
        <v>426</v>
      </c>
      <c r="B76" s="0" t="s">
        <v>427</v>
      </c>
      <c r="C76" s="7" t="n">
        <v>30.7</v>
      </c>
      <c r="D76" s="2" t="n">
        <v>2.27</v>
      </c>
      <c r="E76" s="2" t="n">
        <v>6.23</v>
      </c>
      <c r="F76" s="2" t="n">
        <v>-2.01</v>
      </c>
      <c r="G76" s="2" t="n">
        <v>-14.13</v>
      </c>
      <c r="H76" s="2" t="n">
        <v>-27.18</v>
      </c>
      <c r="I76" s="2" t="n">
        <v>-26.85</v>
      </c>
      <c r="J76" s="2" t="n">
        <v>-19.91</v>
      </c>
      <c r="K76" s="2" t="n">
        <v>-27.9</v>
      </c>
      <c r="L76" s="2" t="n">
        <v>-28.11</v>
      </c>
    </row>
    <row r="77" customFormat="false" ht="12.75" hidden="false" customHeight="false" outlineLevel="0" collapsed="false">
      <c r="A77" s="0" t="s">
        <v>56</v>
      </c>
      <c r="B77" s="0" t="s">
        <v>57</v>
      </c>
      <c r="C77" s="7" t="n">
        <v>21.7</v>
      </c>
      <c r="D77" s="2" t="n">
        <v>-0.78</v>
      </c>
      <c r="E77" s="2" t="n">
        <v>-1.32</v>
      </c>
      <c r="F77" s="2" t="n">
        <v>-0.55</v>
      </c>
      <c r="G77" s="2" t="n">
        <v>-1</v>
      </c>
      <c r="H77" s="2" t="n">
        <v>16.48</v>
      </c>
      <c r="I77" s="2" t="n">
        <v>22.84</v>
      </c>
      <c r="J77" s="2" t="n">
        <v>18.74</v>
      </c>
      <c r="K77" s="2" t="n">
        <v>15.49</v>
      </c>
      <c r="L77" s="2" t="n">
        <v>9.78</v>
      </c>
    </row>
    <row r="78" customFormat="false" ht="12.75" hidden="false" customHeight="false" outlineLevel="0" collapsed="false">
      <c r="A78" s="0" t="s">
        <v>378</v>
      </c>
      <c r="B78" s="0" t="s">
        <v>379</v>
      </c>
      <c r="C78" s="7" t="n">
        <v>21.48</v>
      </c>
      <c r="D78" s="2" t="n">
        <v>0.05</v>
      </c>
      <c r="E78" s="2" t="n">
        <v>0.94</v>
      </c>
      <c r="F78" s="2" t="n">
        <v>0.51</v>
      </c>
      <c r="G78" s="2" t="n">
        <v>-0.19</v>
      </c>
      <c r="H78" s="2" t="n">
        <v>-0.69</v>
      </c>
      <c r="I78" s="2" t="n">
        <v>-1.1</v>
      </c>
      <c r="J78" s="2" t="n">
        <v>-4.58</v>
      </c>
      <c r="K78" s="2" t="n">
        <v>-0.19</v>
      </c>
      <c r="L78" s="2" t="n">
        <v>-4.96</v>
      </c>
    </row>
    <row r="79" customFormat="false" ht="12.75" hidden="false" customHeight="false" outlineLevel="0" collapsed="false">
      <c r="A79" s="0" t="s">
        <v>60</v>
      </c>
      <c r="B79" s="0" t="s">
        <v>61</v>
      </c>
      <c r="C79" s="7" t="n">
        <v>29.53</v>
      </c>
      <c r="D79" s="2" t="n">
        <v>-3.47</v>
      </c>
      <c r="E79" s="2" t="n">
        <v>-4.9</v>
      </c>
      <c r="F79" s="2" t="n">
        <v>-12.24</v>
      </c>
      <c r="G79" s="2" t="n">
        <v>-7.83</v>
      </c>
      <c r="H79" s="2" t="n">
        <v>-0.67</v>
      </c>
      <c r="I79" s="2" t="n">
        <v>3.15</v>
      </c>
      <c r="J79" s="2" t="n">
        <v>42.39</v>
      </c>
      <c r="K79" s="2" t="n">
        <v>-2.61</v>
      </c>
      <c r="L79" s="2" t="n">
        <v>56.08</v>
      </c>
    </row>
    <row r="80" customFormat="false" ht="12.75" hidden="false" customHeight="false" outlineLevel="0" collapsed="false">
      <c r="A80" s="0" t="s">
        <v>344</v>
      </c>
      <c r="B80" s="0" t="s">
        <v>345</v>
      </c>
      <c r="C80" s="7" t="n">
        <v>47.03</v>
      </c>
      <c r="D80" s="2" t="n">
        <v>1.55</v>
      </c>
      <c r="E80" s="2" t="n">
        <v>2.66</v>
      </c>
      <c r="F80" s="2" t="n">
        <v>1.23</v>
      </c>
      <c r="G80" s="2" t="n">
        <v>2.02</v>
      </c>
      <c r="H80" s="2" t="n">
        <v>3.96</v>
      </c>
      <c r="I80" s="2" t="n">
        <v>3.47</v>
      </c>
      <c r="J80" s="2" t="n">
        <v>8.67</v>
      </c>
      <c r="K80" s="2" t="n">
        <v>1.34</v>
      </c>
      <c r="L80" s="2" t="n">
        <v>0.48</v>
      </c>
    </row>
    <row r="81" customFormat="false" ht="12.75" hidden="false" customHeight="false" outlineLevel="0" collapsed="false">
      <c r="A81" s="0" t="s">
        <v>330</v>
      </c>
      <c r="B81" s="0" t="s">
        <v>331</v>
      </c>
      <c r="C81" s="7" t="n">
        <v>70.33</v>
      </c>
      <c r="D81" s="2" t="n">
        <v>4.18</v>
      </c>
      <c r="E81" s="2" t="n">
        <v>4.56</v>
      </c>
      <c r="F81" s="2" t="n">
        <v>3.41</v>
      </c>
      <c r="G81" s="2" t="n">
        <v>5.13</v>
      </c>
      <c r="H81" s="2" t="n">
        <v>5</v>
      </c>
      <c r="I81" s="2" t="n">
        <v>5.3</v>
      </c>
      <c r="J81" s="2" t="n">
        <v>18.54</v>
      </c>
      <c r="K81" s="2" t="n">
        <v>2.6</v>
      </c>
      <c r="L81" s="2" t="n">
        <v>7.77</v>
      </c>
    </row>
    <row r="82" customFormat="false" ht="12.75" hidden="false" customHeight="false" outlineLevel="0" collapsed="false">
      <c r="A82" s="0" t="s">
        <v>370</v>
      </c>
      <c r="B82" s="0" t="s">
        <v>371</v>
      </c>
      <c r="C82" s="7" t="n">
        <v>48.45</v>
      </c>
      <c r="D82" s="2" t="n">
        <v>1.02</v>
      </c>
      <c r="E82" s="2" t="n">
        <v>0.75</v>
      </c>
      <c r="F82" s="2" t="n">
        <v>0.73</v>
      </c>
      <c r="G82" s="2" t="n">
        <v>1.32</v>
      </c>
      <c r="H82" s="2" t="n">
        <v>2.45</v>
      </c>
      <c r="I82" s="2" t="n">
        <v>0.05</v>
      </c>
      <c r="J82" s="2" t="n">
        <v>0.32</v>
      </c>
      <c r="K82" s="2" t="n">
        <v>1.53</v>
      </c>
      <c r="L82" s="2" t="n">
        <v>-5.8</v>
      </c>
    </row>
    <row r="83" customFormat="false" ht="12.75" hidden="false" customHeight="false" outlineLevel="0" collapsed="false">
      <c r="A83" s="0" t="s">
        <v>362</v>
      </c>
      <c r="B83" s="0" t="s">
        <v>363</v>
      </c>
      <c r="C83" s="7" t="n">
        <v>25.01</v>
      </c>
      <c r="D83" s="2" t="n">
        <v>0</v>
      </c>
      <c r="E83" s="2" t="n">
        <v>-0.48</v>
      </c>
      <c r="F83" s="2" t="n">
        <v>-1.34</v>
      </c>
      <c r="G83" s="2" t="n">
        <v>-1.26</v>
      </c>
      <c r="H83" s="2" t="n">
        <v>-1.5</v>
      </c>
      <c r="I83" s="2" t="n">
        <v>-0.87</v>
      </c>
      <c r="J83" s="2" t="n">
        <v>0.4</v>
      </c>
      <c r="K83" s="2" t="n">
        <v>-1.84</v>
      </c>
      <c r="L83" s="2" t="n">
        <v>1.41</v>
      </c>
    </row>
    <row r="84" customFormat="false" ht="12.75" hidden="false" customHeight="false" outlineLevel="0" collapsed="false">
      <c r="A84" s="0" t="s">
        <v>386</v>
      </c>
      <c r="B84" s="0" t="s">
        <v>387</v>
      </c>
      <c r="C84" s="7" t="n">
        <v>20.11</v>
      </c>
      <c r="D84" s="2" t="n">
        <v>2.55</v>
      </c>
      <c r="E84" s="2" t="n">
        <v>2.55</v>
      </c>
      <c r="F84" s="2" t="n">
        <v>2.29</v>
      </c>
      <c r="G84" s="2" t="n">
        <v>2.5</v>
      </c>
      <c r="H84" s="2" t="n">
        <v>0.9</v>
      </c>
      <c r="I84" s="2" t="n">
        <v>-2.62</v>
      </c>
      <c r="J84" s="2" t="n">
        <v>0.65</v>
      </c>
      <c r="K84" s="2" t="n">
        <v>0.85</v>
      </c>
      <c r="L84" s="2" t="n">
        <v>-5.41</v>
      </c>
    </row>
    <row r="85" customFormat="false" ht="12.75" hidden="false" customHeight="false" outlineLevel="0" collapsed="false">
      <c r="A85" s="22" t="s">
        <v>374</v>
      </c>
      <c r="B85" s="22" t="s">
        <v>375</v>
      </c>
      <c r="C85" s="7" t="n">
        <v>30.27</v>
      </c>
      <c r="D85" s="2" t="n">
        <v>3.62</v>
      </c>
      <c r="E85" s="2" t="n">
        <v>5.23</v>
      </c>
      <c r="F85" s="2" t="n">
        <v>3.13</v>
      </c>
      <c r="G85" s="2" t="n">
        <v>3.94</v>
      </c>
      <c r="H85" s="2" t="n">
        <v>1.38</v>
      </c>
      <c r="I85" s="2" t="n">
        <v>-1.26</v>
      </c>
      <c r="J85" s="2" t="n">
        <v>10.38</v>
      </c>
      <c r="K85" s="2" t="n">
        <v>0.28</v>
      </c>
      <c r="L85" s="2" t="n">
        <v>-1.13</v>
      </c>
    </row>
    <row r="86" customFormat="false" ht="12.75" hidden="false" customHeight="false" outlineLevel="0" collapsed="false">
      <c r="A86" s="22" t="s">
        <v>358</v>
      </c>
      <c r="B86" s="22" t="s">
        <v>359</v>
      </c>
      <c r="C86" s="7" t="n">
        <v>18.48</v>
      </c>
      <c r="D86" s="2" t="n">
        <v>3.18</v>
      </c>
      <c r="E86" s="2" t="n">
        <v>4.23</v>
      </c>
      <c r="F86" s="2" t="n">
        <v>3.24</v>
      </c>
      <c r="G86" s="2" t="n">
        <v>2.95</v>
      </c>
      <c r="H86" s="2" t="n">
        <v>7.07</v>
      </c>
      <c r="I86" s="2" t="n">
        <v>3.24</v>
      </c>
      <c r="J86" s="2" t="n">
        <v>3.01</v>
      </c>
      <c r="K86" s="2" t="n">
        <v>6.82</v>
      </c>
      <c r="L86" s="2" t="n">
        <v>-4.59</v>
      </c>
    </row>
    <row r="87" customFormat="false" ht="12.75" hidden="false" customHeight="false" outlineLevel="0" collapsed="false">
      <c r="A87" s="22" t="s">
        <v>376</v>
      </c>
      <c r="B87" s="22" t="s">
        <v>377</v>
      </c>
      <c r="C87" s="7" t="n">
        <v>20.08</v>
      </c>
      <c r="D87" s="2" t="n">
        <v>1.26</v>
      </c>
      <c r="E87" s="2" t="n">
        <v>1.01</v>
      </c>
      <c r="F87" s="2" t="n">
        <v>0.8</v>
      </c>
      <c r="G87" s="2" t="n">
        <v>1.52</v>
      </c>
      <c r="H87" s="2" t="n">
        <v>0.55</v>
      </c>
      <c r="I87" s="2" t="n">
        <v>-0.74</v>
      </c>
      <c r="J87" s="2" t="n">
        <v>-0.59</v>
      </c>
      <c r="K87" s="2" t="n">
        <v>0.1</v>
      </c>
      <c r="L87" s="2" t="n">
        <v>-4.65</v>
      </c>
    </row>
    <row r="88" customFormat="false" ht="12.75" hidden="false" customHeight="false" outlineLevel="0" collapsed="false">
      <c r="A88" s="22" t="s">
        <v>408</v>
      </c>
      <c r="B88" s="22" t="s">
        <v>409</v>
      </c>
      <c r="C88" s="7" t="n">
        <v>48.59</v>
      </c>
      <c r="D88" s="2" t="n">
        <v>4.61</v>
      </c>
      <c r="E88" s="2" t="n">
        <v>6.25</v>
      </c>
      <c r="F88" s="2" t="n">
        <v>3.48</v>
      </c>
      <c r="G88" s="2" t="n">
        <v>1.94</v>
      </c>
      <c r="H88" s="2" t="n">
        <v>-2.66</v>
      </c>
      <c r="I88" s="2" t="n">
        <v>-6.97</v>
      </c>
      <c r="J88" s="2" t="n">
        <v>2.98</v>
      </c>
      <c r="K88" s="2" t="n">
        <v>-4.41</v>
      </c>
      <c r="L88" s="2" t="n">
        <v>-7.88</v>
      </c>
    </row>
    <row r="89" customFormat="false" ht="12.75" hidden="false" customHeight="false" outlineLevel="0" collapsed="false">
      <c r="A89" s="22" t="s">
        <v>388</v>
      </c>
      <c r="B89" s="22" t="s">
        <v>389</v>
      </c>
      <c r="C89" s="7" t="n">
        <v>46.34</v>
      </c>
      <c r="D89" s="2" t="n">
        <v>2.39</v>
      </c>
      <c r="E89" s="2" t="n">
        <v>2.96</v>
      </c>
      <c r="F89" s="2" t="n">
        <v>1.98</v>
      </c>
      <c r="G89" s="2" t="n">
        <v>2.19</v>
      </c>
      <c r="H89" s="2" t="n">
        <v>3.02</v>
      </c>
      <c r="I89" s="2" t="n">
        <v>-1.47</v>
      </c>
      <c r="J89" s="2" t="n">
        <v>1.89</v>
      </c>
      <c r="K89" s="2" t="n">
        <v>0.74</v>
      </c>
      <c r="L89" s="2" t="n">
        <v>-6.98</v>
      </c>
    </row>
    <row r="90" customFormat="false" ht="12.75" hidden="false" customHeight="false" outlineLevel="0" collapsed="false">
      <c r="A90" s="22" t="s">
        <v>48</v>
      </c>
      <c r="B90" s="22" t="s">
        <v>49</v>
      </c>
      <c r="C90" s="7" t="n">
        <v>61.7</v>
      </c>
      <c r="D90" s="2" t="n">
        <v>1.22</v>
      </c>
      <c r="E90" s="2" t="n">
        <v>1.32</v>
      </c>
      <c r="F90" s="2" t="n">
        <v>-2.37</v>
      </c>
      <c r="G90" s="2" t="n">
        <v>-0.53</v>
      </c>
      <c r="H90" s="2" t="n">
        <v>8.76</v>
      </c>
      <c r="I90" s="2" t="n">
        <v>22.08</v>
      </c>
      <c r="J90" s="2" t="n">
        <v>45.2</v>
      </c>
      <c r="K90" s="2" t="n">
        <v>6.68</v>
      </c>
      <c r="L90" s="2" t="n">
        <v>52.41</v>
      </c>
    </row>
    <row r="91" customFormat="false" ht="12.75" hidden="false" customHeight="false" outlineLevel="0" collapsed="false">
      <c r="A91" s="22" t="s">
        <v>312</v>
      </c>
      <c r="B91" s="22" t="s">
        <v>313</v>
      </c>
      <c r="C91" s="7" t="n">
        <v>56.51</v>
      </c>
      <c r="D91" s="2" t="n">
        <v>3.58</v>
      </c>
      <c r="E91" s="2" t="n">
        <v>5.75</v>
      </c>
      <c r="F91" s="2" t="n">
        <v>1.56</v>
      </c>
      <c r="G91" s="2" t="n">
        <v>0.83</v>
      </c>
      <c r="H91" s="2" t="n">
        <v>1.61</v>
      </c>
      <c r="I91" s="2" t="n">
        <v>5.66</v>
      </c>
      <c r="J91" s="2" t="n">
        <v>17.97</v>
      </c>
      <c r="K91" s="2" t="n">
        <v>0.71</v>
      </c>
      <c r="L91" s="2" t="n">
        <v>15.29</v>
      </c>
    </row>
    <row r="92" customFormat="false" ht="12.75" hidden="false" customHeight="false" outlineLevel="0" collapsed="false">
      <c r="A92" s="22" t="s">
        <v>296</v>
      </c>
      <c r="B92" s="22" t="s">
        <v>297</v>
      </c>
      <c r="C92" s="7" t="n">
        <v>18.84</v>
      </c>
      <c r="D92" s="2" t="n">
        <v>6.25</v>
      </c>
      <c r="E92" s="2" t="n">
        <v>6.97</v>
      </c>
      <c r="F92" s="2" t="n">
        <v>6.49</v>
      </c>
      <c r="G92" s="2" t="n">
        <v>11.84</v>
      </c>
      <c r="H92" s="2" t="n">
        <v>10.73</v>
      </c>
      <c r="I92" s="2" t="n">
        <v>19.15</v>
      </c>
      <c r="J92" s="2" t="n">
        <v>18.51</v>
      </c>
      <c r="K92" s="2" t="n">
        <v>8.63</v>
      </c>
      <c r="L92" s="2" t="n">
        <v>6.3</v>
      </c>
    </row>
    <row r="93" customFormat="false" ht="12.75" hidden="false" customHeight="false" outlineLevel="0" collapsed="false">
      <c r="A93" s="22" t="s">
        <v>360</v>
      </c>
      <c r="B93" s="22" t="s">
        <v>361</v>
      </c>
      <c r="C93" s="7" t="n">
        <v>47.04</v>
      </c>
      <c r="D93" s="2" t="n">
        <v>4.37</v>
      </c>
      <c r="E93" s="2" t="n">
        <v>4.09</v>
      </c>
      <c r="F93" s="2" t="n">
        <v>-3.03</v>
      </c>
      <c r="G93" s="2" t="n">
        <v>-1.2</v>
      </c>
      <c r="H93" s="2" t="n">
        <v>-5.47</v>
      </c>
      <c r="I93" s="2" t="n">
        <v>-2.17</v>
      </c>
      <c r="J93" s="2" t="n">
        <v>6.54</v>
      </c>
      <c r="K93" s="2" t="n">
        <v>-7.47</v>
      </c>
      <c r="L93" s="2" t="n">
        <v>11.71</v>
      </c>
    </row>
    <row r="94" customFormat="false" ht="12.75" hidden="false" customHeight="false" outlineLevel="0" collapsed="false">
      <c r="A94" s="22" t="s">
        <v>356</v>
      </c>
      <c r="B94" s="22" t="s">
        <v>357</v>
      </c>
      <c r="C94" s="7" t="n">
        <v>50.17</v>
      </c>
      <c r="D94" s="2" t="n">
        <v>4.85</v>
      </c>
      <c r="E94" s="2" t="n">
        <v>3.36</v>
      </c>
      <c r="F94" s="2" t="n">
        <v>0.12</v>
      </c>
      <c r="G94" s="2" t="n">
        <v>0.86</v>
      </c>
      <c r="H94" s="2" t="n">
        <v>0.93</v>
      </c>
      <c r="I94" s="2" t="n">
        <v>-1.82</v>
      </c>
      <c r="J94" s="2" t="n">
        <v>8.4</v>
      </c>
      <c r="K94" s="2" t="n">
        <v>-1.65</v>
      </c>
      <c r="L94" s="2" t="n">
        <v>4.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false" hidden="true" outlineLevel="0" max="5" min="3" style="0" width="11.56"/>
    <col collapsed="false" customWidth="true" hidden="false" outlineLevel="0" max="6" min="6" style="0" width="4.7"/>
    <col collapsed="false" customWidth="true" hidden="false" outlineLevel="0" max="10" min="7" style="0" width="5.99"/>
    <col collapsed="false" customWidth="true" hidden="false" outlineLevel="0" max="11" min="11" style="0" width="4.7"/>
    <col collapsed="false" customWidth="true" hidden="false" outlineLevel="0" max="14" min="12" style="0" width="5.99"/>
    <col collapsed="false" customWidth="true" hidden="false" outlineLevel="0" max="15" min="15" style="0" width="4.7"/>
    <col collapsed="false" customWidth="true" hidden="false" outlineLevel="0" max="18" min="16" style="0" width="5.99"/>
  </cols>
  <sheetData>
    <row r="1" customFormat="false" ht="15.75" hidden="false" customHeight="false" outlineLevel="0" collapsed="false">
      <c r="A1" s="20" t="s">
        <v>89</v>
      </c>
      <c r="B1" s="20" t="s">
        <v>15</v>
      </c>
      <c r="C1" s="21" t="n">
        <v>41986</v>
      </c>
      <c r="D1" s="21" t="n">
        <v>41993</v>
      </c>
      <c r="E1" s="21" t="n">
        <v>42000</v>
      </c>
      <c r="F1" s="21" t="n">
        <v>42007</v>
      </c>
      <c r="G1" s="21" t="n">
        <v>42014</v>
      </c>
      <c r="H1" s="21" t="n">
        <v>42021</v>
      </c>
      <c r="I1" s="21" t="n">
        <v>42028</v>
      </c>
      <c r="J1" s="21" t="n">
        <v>42035</v>
      </c>
      <c r="K1" s="21" t="n">
        <v>42042</v>
      </c>
      <c r="L1" s="21" t="n">
        <v>42049</v>
      </c>
      <c r="M1" s="21" t="n">
        <v>42056</v>
      </c>
      <c r="N1" s="21" t="n">
        <v>42063</v>
      </c>
      <c r="O1" s="21" t="n">
        <v>42070</v>
      </c>
      <c r="P1" s="21" t="n">
        <v>42077</v>
      </c>
      <c r="Q1" s="21" t="n">
        <v>42084</v>
      </c>
      <c r="R1" s="21" t="n">
        <v>42091</v>
      </c>
    </row>
    <row r="2" customFormat="false" ht="12.75" hidden="false" customHeight="false" outlineLevel="0" collapsed="false">
      <c r="A2" s="0" t="s">
        <v>68</v>
      </c>
      <c r="B2" s="0" t="s">
        <v>69</v>
      </c>
      <c r="C2" s="0" t="n">
        <v>2</v>
      </c>
      <c r="D2" s="0" t="n">
        <v>2</v>
      </c>
      <c r="E2" s="0" t="n">
        <v>3</v>
      </c>
      <c r="F2" s="0" t="n">
        <v>3</v>
      </c>
      <c r="G2" s="0" t="n">
        <v>3</v>
      </c>
      <c r="H2" s="0" t="n">
        <v>1</v>
      </c>
      <c r="I2" s="0" t="n">
        <v>1</v>
      </c>
      <c r="J2" s="0" t="n">
        <v>2</v>
      </c>
      <c r="K2" s="0" t="n">
        <v>2</v>
      </c>
      <c r="L2" s="0" t="n">
        <v>2</v>
      </c>
      <c r="M2" s="0" t="n">
        <v>2</v>
      </c>
      <c r="N2" s="0" t="n">
        <v>2</v>
      </c>
      <c r="O2" s="0" t="n">
        <v>2</v>
      </c>
      <c r="P2" s="0" t="n">
        <v>2</v>
      </c>
      <c r="Q2" s="0" t="n">
        <v>2</v>
      </c>
      <c r="R2" s="0" t="n">
        <v>1</v>
      </c>
    </row>
    <row r="3" customFormat="false" ht="12.75" hidden="false" customHeight="false" outlineLevel="0" collapsed="false">
      <c r="A3" s="0" t="s">
        <v>70</v>
      </c>
      <c r="B3" s="0" t="s">
        <v>71</v>
      </c>
      <c r="C3" s="0" t="n">
        <v>11</v>
      </c>
      <c r="D3" s="0" t="n">
        <v>11</v>
      </c>
      <c r="E3" s="0" t="n">
        <v>10</v>
      </c>
      <c r="F3" s="0" t="n">
        <v>10</v>
      </c>
      <c r="G3" s="0" t="n">
        <v>8</v>
      </c>
      <c r="H3" s="0" t="n">
        <v>4</v>
      </c>
      <c r="I3" s="0" t="n">
        <v>2</v>
      </c>
      <c r="J3" s="0" t="n">
        <v>1</v>
      </c>
      <c r="K3" s="0" t="n">
        <v>1</v>
      </c>
      <c r="L3" s="0" t="n">
        <v>1</v>
      </c>
      <c r="M3" s="0" t="n">
        <v>1</v>
      </c>
      <c r="N3" s="0" t="n">
        <v>1</v>
      </c>
      <c r="O3" s="0" t="n">
        <v>1</v>
      </c>
      <c r="P3" s="0" t="n">
        <v>1</v>
      </c>
      <c r="Q3" s="0" t="n">
        <v>1</v>
      </c>
      <c r="R3" s="0" t="n">
        <v>2</v>
      </c>
    </row>
    <row r="4" customFormat="false" ht="12.75" hidden="false" customHeight="false" outlineLevel="0" collapsed="false">
      <c r="A4" s="0" t="s">
        <v>72</v>
      </c>
      <c r="B4" s="0" t="s">
        <v>73</v>
      </c>
      <c r="C4" s="0" t="n">
        <v>27</v>
      </c>
      <c r="D4" s="0" t="n">
        <v>26</v>
      </c>
      <c r="E4" s="0" t="n">
        <v>26</v>
      </c>
      <c r="F4" s="0" t="n">
        <v>26</v>
      </c>
      <c r="G4" s="0" t="n">
        <v>26</v>
      </c>
      <c r="H4" s="0" t="n">
        <v>23</v>
      </c>
      <c r="I4" s="0" t="n">
        <v>19</v>
      </c>
      <c r="J4" s="0" t="n">
        <v>14</v>
      </c>
      <c r="K4" s="0" t="n">
        <v>12</v>
      </c>
      <c r="L4" s="0" t="n">
        <v>10</v>
      </c>
      <c r="M4" s="0" t="n">
        <v>8</v>
      </c>
      <c r="N4" s="0" t="n">
        <v>6</v>
      </c>
      <c r="O4" s="0" t="n">
        <v>5</v>
      </c>
      <c r="P4" s="0" t="n">
        <v>5</v>
      </c>
      <c r="Q4" s="0" t="n">
        <v>4</v>
      </c>
      <c r="R4" s="0" t="n">
        <v>3</v>
      </c>
    </row>
    <row r="5" customFormat="false" ht="12.75" hidden="false" customHeight="false" outlineLevel="0" collapsed="false">
      <c r="A5" s="0" t="s">
        <v>74</v>
      </c>
      <c r="B5" s="0" t="s">
        <v>75</v>
      </c>
      <c r="C5" s="0" t="n">
        <v>13</v>
      </c>
      <c r="D5" s="0" t="n">
        <v>12</v>
      </c>
      <c r="E5" s="0" t="n">
        <v>13</v>
      </c>
      <c r="F5" s="0" t="n">
        <v>12</v>
      </c>
      <c r="G5" s="0" t="n">
        <v>11</v>
      </c>
      <c r="H5" s="0" t="n">
        <v>10</v>
      </c>
      <c r="I5" s="0" t="n">
        <v>10</v>
      </c>
      <c r="J5" s="0" t="n">
        <v>9</v>
      </c>
      <c r="K5" s="0" t="n">
        <v>9</v>
      </c>
      <c r="L5" s="0" t="n">
        <v>5</v>
      </c>
      <c r="M5" s="0" t="n">
        <v>4</v>
      </c>
      <c r="N5" s="0" t="n">
        <v>4</v>
      </c>
      <c r="O5" s="0" t="n">
        <v>3</v>
      </c>
      <c r="P5" s="0" t="n">
        <v>3</v>
      </c>
      <c r="Q5" s="0" t="n">
        <v>3</v>
      </c>
      <c r="R5" s="0" t="n">
        <v>4</v>
      </c>
    </row>
    <row r="6" customFormat="false" ht="12.75" hidden="false" customHeight="false" outlineLevel="0" collapsed="false">
      <c r="A6" s="0" t="s">
        <v>76</v>
      </c>
      <c r="B6" s="0" t="s">
        <v>77</v>
      </c>
      <c r="C6" s="0" t="n">
        <v>3</v>
      </c>
      <c r="D6" s="0" t="n">
        <v>3</v>
      </c>
      <c r="E6" s="0" t="n">
        <v>2</v>
      </c>
      <c r="F6" s="0" t="n">
        <v>2</v>
      </c>
      <c r="G6" s="0" t="n">
        <v>2</v>
      </c>
      <c r="H6" s="0" t="n">
        <v>3</v>
      </c>
      <c r="I6" s="0" t="n">
        <v>4</v>
      </c>
      <c r="J6" s="0" t="n">
        <v>4</v>
      </c>
      <c r="K6" s="0" t="n">
        <v>3</v>
      </c>
      <c r="L6" s="0" t="n">
        <v>3</v>
      </c>
      <c r="M6" s="0" t="n">
        <v>3</v>
      </c>
      <c r="N6" s="0" t="n">
        <v>3</v>
      </c>
      <c r="O6" s="0" t="n">
        <v>4</v>
      </c>
      <c r="P6" s="0" t="n">
        <v>4</v>
      </c>
      <c r="Q6" s="0" t="n">
        <v>5</v>
      </c>
      <c r="R6" s="0" t="n">
        <v>5</v>
      </c>
    </row>
    <row r="7" customFormat="false" ht="12.75" hidden="false" customHeight="false" outlineLevel="0" collapsed="false">
      <c r="A7" s="0" t="s">
        <v>78</v>
      </c>
      <c r="B7" s="0" t="s">
        <v>79</v>
      </c>
      <c r="C7" s="0" t="n">
        <v>6</v>
      </c>
      <c r="D7" s="0" t="n">
        <v>6</v>
      </c>
      <c r="E7" s="0" t="n">
        <v>6</v>
      </c>
      <c r="F7" s="0" t="n">
        <v>6</v>
      </c>
      <c r="G7" s="0" t="n">
        <v>6</v>
      </c>
      <c r="H7" s="0" t="n">
        <v>7</v>
      </c>
      <c r="I7" s="0" t="n">
        <v>7</v>
      </c>
      <c r="J7" s="0" t="n">
        <v>7</v>
      </c>
      <c r="K7" s="0" t="n">
        <v>5</v>
      </c>
      <c r="L7" s="0" t="n">
        <v>7</v>
      </c>
      <c r="M7" s="0" t="n">
        <v>7</v>
      </c>
      <c r="N7" s="0" t="n">
        <v>9</v>
      </c>
      <c r="O7" s="0" t="n">
        <v>9</v>
      </c>
      <c r="P7" s="0" t="n">
        <v>8</v>
      </c>
      <c r="Q7" s="0" t="n">
        <v>7</v>
      </c>
      <c r="R7" s="0" t="n">
        <v>6</v>
      </c>
    </row>
    <row r="8" customFormat="false" ht="12.75" hidden="false" customHeight="false" outlineLevel="0" collapsed="false">
      <c r="A8" s="0" t="s">
        <v>80</v>
      </c>
      <c r="B8" s="0" t="s">
        <v>81</v>
      </c>
      <c r="C8" s="0" t="n">
        <v>12</v>
      </c>
      <c r="D8" s="0" t="n">
        <v>14</v>
      </c>
      <c r="E8" s="0" t="n">
        <v>14</v>
      </c>
      <c r="F8" s="0" t="n">
        <v>15</v>
      </c>
      <c r="G8" s="0" t="n">
        <v>12</v>
      </c>
      <c r="H8" s="0" t="n">
        <v>9</v>
      </c>
      <c r="I8" s="0" t="n">
        <v>9</v>
      </c>
      <c r="J8" s="0" t="n">
        <v>8</v>
      </c>
      <c r="K8" s="0" t="n">
        <v>7</v>
      </c>
      <c r="L8" s="0" t="n">
        <v>6</v>
      </c>
      <c r="M8" s="0" t="n">
        <v>6</v>
      </c>
      <c r="N8" s="0" t="n">
        <v>7</v>
      </c>
      <c r="O8" s="0" t="n">
        <v>6</v>
      </c>
      <c r="P8" s="0" t="n">
        <v>6</v>
      </c>
      <c r="Q8" s="0" t="n">
        <v>6</v>
      </c>
      <c r="R8" s="0" t="n">
        <v>7</v>
      </c>
    </row>
    <row r="9" customFormat="false" ht="12.75" hidden="false" customHeight="false" outlineLevel="0" collapsed="false">
      <c r="A9" s="0" t="s">
        <v>82</v>
      </c>
      <c r="B9" s="0" t="s">
        <v>83</v>
      </c>
      <c r="C9" s="0" t="n">
        <v>24</v>
      </c>
      <c r="D9" s="0" t="n">
        <v>23</v>
      </c>
      <c r="E9" s="0" t="n">
        <v>23</v>
      </c>
      <c r="F9" s="0" t="n">
        <v>21</v>
      </c>
      <c r="G9" s="0" t="n">
        <v>17</v>
      </c>
      <c r="H9" s="0" t="n">
        <v>14</v>
      </c>
      <c r="I9" s="0" t="n">
        <v>11</v>
      </c>
      <c r="J9" s="0" t="n">
        <v>11</v>
      </c>
      <c r="K9" s="0" t="n">
        <v>10</v>
      </c>
      <c r="L9" s="0" t="n">
        <v>10</v>
      </c>
      <c r="M9" s="0" t="n">
        <v>10</v>
      </c>
      <c r="N9" s="0" t="n">
        <v>8</v>
      </c>
      <c r="O9" s="0" t="n">
        <v>8</v>
      </c>
      <c r="P9" s="0" t="n">
        <v>7</v>
      </c>
      <c r="Q9" s="0" t="n">
        <v>8</v>
      </c>
      <c r="R9" s="0" t="n">
        <v>8</v>
      </c>
    </row>
    <row r="10" customFormat="false" ht="12.75" hidden="false" customHeight="false" outlineLevel="0" collapsed="false">
      <c r="A10" s="0" t="s">
        <v>84</v>
      </c>
      <c r="B10" s="0" t="s">
        <v>85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3</v>
      </c>
      <c r="J10" s="0" t="n">
        <v>3</v>
      </c>
      <c r="K10" s="0" t="n">
        <v>4</v>
      </c>
      <c r="L10" s="0" t="n">
        <v>4</v>
      </c>
      <c r="M10" s="0" t="n">
        <v>5</v>
      </c>
      <c r="N10" s="0" t="n">
        <v>5</v>
      </c>
      <c r="O10" s="0" t="n">
        <v>7</v>
      </c>
      <c r="P10" s="0" t="n">
        <v>9</v>
      </c>
      <c r="Q10" s="0" t="n">
        <v>9</v>
      </c>
      <c r="R10" s="0" t="n">
        <v>9</v>
      </c>
    </row>
    <row r="11" customFormat="false" ht="12.75" hidden="false" customHeight="false" outlineLevel="0" collapsed="false">
      <c r="A11" s="0" t="s">
        <v>86</v>
      </c>
      <c r="B11" s="0" t="s">
        <v>87</v>
      </c>
      <c r="C11" s="0" t="n">
        <v>31</v>
      </c>
      <c r="D11" s="0" t="n">
        <v>31</v>
      </c>
      <c r="E11" s="0" t="n">
        <v>31</v>
      </c>
      <c r="F11" s="0" t="n">
        <v>30</v>
      </c>
      <c r="G11" s="0" t="n">
        <v>30</v>
      </c>
      <c r="H11" s="0" t="n">
        <v>28</v>
      </c>
      <c r="I11" s="0" t="n">
        <v>26</v>
      </c>
      <c r="J11" s="0" t="n">
        <v>20</v>
      </c>
      <c r="K11" s="0" t="n">
        <v>14</v>
      </c>
      <c r="L11" s="0" t="n">
        <v>12</v>
      </c>
      <c r="M11" s="0" t="n">
        <v>12</v>
      </c>
      <c r="N11" s="0" t="n">
        <v>12</v>
      </c>
      <c r="O11" s="0" t="n">
        <v>11</v>
      </c>
      <c r="P11" s="0" t="n">
        <v>11</v>
      </c>
      <c r="Q11" s="0" t="n">
        <v>10</v>
      </c>
      <c r="R11" s="0" t="n">
        <v>10</v>
      </c>
    </row>
    <row r="12" customFormat="false" ht="12.75" hidden="false" customHeight="false" outlineLevel="0" collapsed="false">
      <c r="A12" s="0" t="s">
        <v>434</v>
      </c>
      <c r="B12" s="0" t="s">
        <v>435</v>
      </c>
      <c r="C12" s="0" t="n">
        <v>19</v>
      </c>
      <c r="D12" s="0" t="n">
        <v>21</v>
      </c>
      <c r="E12" s="0" t="n">
        <v>22</v>
      </c>
      <c r="F12" s="0" t="n">
        <v>23</v>
      </c>
      <c r="G12" s="0" t="n">
        <v>20</v>
      </c>
      <c r="H12" s="0" t="n">
        <v>18</v>
      </c>
      <c r="I12" s="0" t="n">
        <v>16</v>
      </c>
      <c r="J12" s="0" t="n">
        <v>12</v>
      </c>
      <c r="K12" s="0" t="n">
        <v>13</v>
      </c>
      <c r="L12" s="0" t="n">
        <v>14</v>
      </c>
      <c r="M12" s="0" t="n">
        <v>13</v>
      </c>
      <c r="N12" s="0" t="n">
        <v>13</v>
      </c>
      <c r="O12" s="0" t="n">
        <v>13</v>
      </c>
      <c r="P12" s="0" t="n">
        <v>13</v>
      </c>
      <c r="Q12" s="0" t="n">
        <v>12</v>
      </c>
      <c r="R12" s="0" t="n">
        <v>11</v>
      </c>
    </row>
    <row r="13" customFormat="false" ht="12.75" hidden="false" customHeight="false" outlineLevel="0" collapsed="false">
      <c r="A13" s="0" t="s">
        <v>436</v>
      </c>
      <c r="B13" s="0" t="s">
        <v>437</v>
      </c>
      <c r="C13" s="0" t="n">
        <v>5</v>
      </c>
      <c r="D13" s="0" t="n">
        <v>5</v>
      </c>
      <c r="E13" s="0" t="n">
        <v>5</v>
      </c>
      <c r="F13" s="0" t="n">
        <v>4</v>
      </c>
      <c r="G13" s="0" t="n">
        <v>4</v>
      </c>
      <c r="H13" s="0" t="n">
        <v>5</v>
      </c>
      <c r="I13" s="0" t="n">
        <v>6</v>
      </c>
      <c r="J13" s="0" t="n">
        <v>6</v>
      </c>
      <c r="K13" s="0" t="n">
        <v>8</v>
      </c>
      <c r="L13" s="0" t="n">
        <v>9</v>
      </c>
      <c r="M13" s="0" t="n">
        <v>9</v>
      </c>
      <c r="N13" s="0" t="n">
        <v>10</v>
      </c>
      <c r="O13" s="0" t="n">
        <v>10</v>
      </c>
      <c r="P13" s="0" t="n">
        <v>10</v>
      </c>
      <c r="Q13" s="0" t="n">
        <v>11</v>
      </c>
      <c r="R13" s="0" t="n">
        <v>12</v>
      </c>
    </row>
    <row r="14" customFormat="false" ht="12.75" hidden="false" customHeight="false" outlineLevel="0" collapsed="false">
      <c r="A14" s="0" t="s">
        <v>438</v>
      </c>
      <c r="B14" s="0" t="s">
        <v>439</v>
      </c>
      <c r="C14" s="0" t="n">
        <v>20</v>
      </c>
      <c r="D14" s="0" t="n">
        <v>19</v>
      </c>
      <c r="E14" s="0" t="n">
        <v>20</v>
      </c>
      <c r="F14" s="0" t="n">
        <v>20</v>
      </c>
      <c r="G14" s="0" t="n">
        <v>22</v>
      </c>
      <c r="H14" s="0" t="n">
        <v>21</v>
      </c>
      <c r="I14" s="0" t="n">
        <v>21</v>
      </c>
      <c r="J14" s="0" t="n">
        <v>24</v>
      </c>
      <c r="K14" s="0" t="n">
        <v>24</v>
      </c>
      <c r="L14" s="0" t="n">
        <v>24</v>
      </c>
      <c r="M14" s="0" t="n">
        <v>24</v>
      </c>
      <c r="N14" s="0" t="n">
        <v>23</v>
      </c>
      <c r="O14" s="0" t="n">
        <v>18</v>
      </c>
      <c r="P14" s="0" t="n">
        <v>16</v>
      </c>
      <c r="Q14" s="0" t="n">
        <v>14</v>
      </c>
      <c r="R14" s="0" t="n">
        <v>13</v>
      </c>
    </row>
    <row r="15" customFormat="false" ht="12.75" hidden="false" customHeight="false" outlineLevel="0" collapsed="false">
      <c r="A15" s="0" t="s">
        <v>440</v>
      </c>
      <c r="B15" s="0" t="s">
        <v>441</v>
      </c>
      <c r="C15" s="0" t="n">
        <v>9</v>
      </c>
      <c r="D15" s="0" t="n">
        <v>9</v>
      </c>
      <c r="E15" s="0" t="n">
        <v>9</v>
      </c>
      <c r="F15" s="0" t="n">
        <v>9</v>
      </c>
      <c r="G15" s="0" t="n">
        <v>10</v>
      </c>
      <c r="H15" s="0" t="n">
        <v>11</v>
      </c>
      <c r="I15" s="0" t="n">
        <v>13</v>
      </c>
      <c r="J15" s="0" t="n">
        <v>16</v>
      </c>
      <c r="K15" s="0" t="n">
        <v>17</v>
      </c>
      <c r="L15" s="0" t="n">
        <v>17</v>
      </c>
      <c r="M15" s="0" t="n">
        <v>17</v>
      </c>
      <c r="N15" s="0" t="n">
        <v>15</v>
      </c>
      <c r="O15" s="0" t="n">
        <v>15</v>
      </c>
      <c r="P15" s="0" t="n">
        <v>14</v>
      </c>
      <c r="Q15" s="0" t="n">
        <v>13</v>
      </c>
      <c r="R15" s="0" t="n">
        <v>14</v>
      </c>
    </row>
    <row r="16" customFormat="false" ht="12.75" hidden="false" customHeight="false" outlineLevel="0" collapsed="false">
      <c r="A16" s="0" t="s">
        <v>442</v>
      </c>
      <c r="B16" s="0" t="s">
        <v>443</v>
      </c>
      <c r="C16" s="0" t="n">
        <v>18</v>
      </c>
      <c r="D16" s="0" t="n">
        <v>16</v>
      </c>
      <c r="E16" s="0" t="n">
        <v>17</v>
      </c>
      <c r="F16" s="0" t="n">
        <v>17</v>
      </c>
      <c r="G16" s="0" t="n">
        <v>15</v>
      </c>
      <c r="H16" s="0" t="n">
        <v>15</v>
      </c>
      <c r="I16" s="0" t="n">
        <v>15</v>
      </c>
      <c r="J16" s="0" t="n">
        <v>15</v>
      </c>
      <c r="K16" s="0" t="n">
        <v>16</v>
      </c>
      <c r="L16" s="0" t="n">
        <v>18</v>
      </c>
      <c r="M16" s="0" t="n">
        <v>22</v>
      </c>
      <c r="N16" s="0" t="n">
        <v>24</v>
      </c>
      <c r="O16" s="0" t="n">
        <v>24</v>
      </c>
      <c r="P16" s="0" t="n">
        <v>21</v>
      </c>
      <c r="Q16" s="0" t="n">
        <v>18</v>
      </c>
      <c r="R16" s="0" t="n">
        <v>15</v>
      </c>
    </row>
    <row r="17" customFormat="false" ht="12.75" hidden="false" customHeight="false" outlineLevel="0" collapsed="false">
      <c r="A17" s="0" t="s">
        <v>444</v>
      </c>
      <c r="B17" s="0" t="s">
        <v>445</v>
      </c>
      <c r="C17" s="0" t="n">
        <v>38</v>
      </c>
      <c r="D17" s="0" t="n">
        <v>38</v>
      </c>
      <c r="E17" s="0" t="n">
        <v>37</v>
      </c>
      <c r="F17" s="0" t="n">
        <v>37</v>
      </c>
      <c r="G17" s="0" t="n">
        <v>37</v>
      </c>
      <c r="H17" s="0" t="n">
        <v>35</v>
      </c>
      <c r="I17" s="0" t="n">
        <v>34</v>
      </c>
      <c r="J17" s="0" t="n">
        <v>33</v>
      </c>
      <c r="K17" s="0" t="n">
        <v>32</v>
      </c>
      <c r="L17" s="0" t="n">
        <v>29</v>
      </c>
      <c r="M17" s="0" t="n">
        <v>26</v>
      </c>
      <c r="N17" s="0" t="n">
        <v>25</v>
      </c>
      <c r="O17" s="0" t="n">
        <v>25</v>
      </c>
      <c r="P17" s="0" t="n">
        <v>23</v>
      </c>
      <c r="Q17" s="0" t="n">
        <v>19</v>
      </c>
      <c r="R17" s="0" t="n">
        <v>16</v>
      </c>
    </row>
    <row r="18" customFormat="false" ht="12.75" hidden="false" customHeight="false" outlineLevel="0" collapsed="false">
      <c r="A18" s="0" t="s">
        <v>446</v>
      </c>
      <c r="B18" s="0" t="s">
        <v>447</v>
      </c>
      <c r="C18" s="0" t="n">
        <v>21</v>
      </c>
      <c r="D18" s="0" t="n">
        <v>22</v>
      </c>
      <c r="E18" s="0" t="n">
        <v>21</v>
      </c>
      <c r="F18" s="0" t="n">
        <v>22</v>
      </c>
      <c r="G18" s="0" t="n">
        <v>23</v>
      </c>
      <c r="H18" s="0" t="n">
        <v>19</v>
      </c>
      <c r="I18" s="0" t="n">
        <v>20</v>
      </c>
      <c r="J18" s="0" t="n">
        <v>21</v>
      </c>
      <c r="K18" s="0" t="n">
        <v>21</v>
      </c>
      <c r="L18" s="0" t="n">
        <v>22</v>
      </c>
      <c r="M18" s="0" t="n">
        <v>20</v>
      </c>
      <c r="N18" s="0" t="n">
        <v>18</v>
      </c>
      <c r="O18" s="0" t="n">
        <v>16</v>
      </c>
      <c r="P18" s="0" t="n">
        <v>17</v>
      </c>
      <c r="Q18" s="0" t="n">
        <v>17</v>
      </c>
      <c r="R18" s="0" t="n">
        <v>17</v>
      </c>
    </row>
    <row r="19" customFormat="false" ht="12.75" hidden="false" customHeight="false" outlineLevel="0" collapsed="false">
      <c r="A19" s="0" t="s">
        <v>448</v>
      </c>
      <c r="B19" s="0" t="s">
        <v>449</v>
      </c>
      <c r="C19" s="0" t="n">
        <v>4</v>
      </c>
      <c r="D19" s="0" t="n">
        <v>4</v>
      </c>
      <c r="E19" s="0" t="n">
        <v>4</v>
      </c>
      <c r="F19" s="0" t="n">
        <v>5</v>
      </c>
      <c r="G19" s="0" t="n">
        <v>5</v>
      </c>
      <c r="H19" s="0" t="n">
        <v>6</v>
      </c>
      <c r="I19" s="0" t="n">
        <v>5</v>
      </c>
      <c r="J19" s="0" t="n">
        <v>5</v>
      </c>
      <c r="K19" s="0" t="n">
        <v>6</v>
      </c>
      <c r="L19" s="0" t="n">
        <v>8</v>
      </c>
      <c r="M19" s="0" t="n">
        <v>11</v>
      </c>
      <c r="N19" s="0" t="n">
        <v>11</v>
      </c>
      <c r="O19" s="0" t="n">
        <v>12</v>
      </c>
      <c r="P19" s="0" t="n">
        <v>12</v>
      </c>
      <c r="Q19" s="0" t="n">
        <v>15</v>
      </c>
      <c r="R19" s="0" t="n">
        <v>18</v>
      </c>
    </row>
    <row r="20" customFormat="false" ht="12.75" hidden="false" customHeight="false" outlineLevel="0" collapsed="false">
      <c r="A20" s="0" t="s">
        <v>450</v>
      </c>
      <c r="B20" s="0" t="s">
        <v>451</v>
      </c>
      <c r="C20" s="0" t="n">
        <v>32</v>
      </c>
      <c r="D20" s="0" t="n">
        <v>28</v>
      </c>
      <c r="E20" s="0" t="n">
        <v>28</v>
      </c>
      <c r="F20" s="0" t="n">
        <v>27</v>
      </c>
      <c r="G20" s="0" t="n">
        <v>27</v>
      </c>
      <c r="H20" s="0" t="n">
        <v>27</v>
      </c>
      <c r="I20" s="0" t="n">
        <v>24</v>
      </c>
      <c r="J20" s="0" t="n">
        <v>22</v>
      </c>
      <c r="K20" s="0" t="n">
        <v>21</v>
      </c>
      <c r="L20" s="0" t="n">
        <v>19</v>
      </c>
      <c r="M20" s="0" t="n">
        <v>18</v>
      </c>
      <c r="N20" s="0" t="n">
        <v>19</v>
      </c>
      <c r="O20" s="0" t="n">
        <v>19</v>
      </c>
      <c r="P20" s="0" t="n">
        <v>20</v>
      </c>
      <c r="Q20" s="0" t="n">
        <v>19</v>
      </c>
      <c r="R20" s="0" t="n">
        <v>19</v>
      </c>
    </row>
    <row r="21" customFormat="false" ht="12.75" hidden="false" customHeight="false" outlineLevel="0" collapsed="false">
      <c r="A21" s="0" t="s">
        <v>452</v>
      </c>
      <c r="B21" s="0" t="s">
        <v>453</v>
      </c>
      <c r="C21" s="0" t="n">
        <v>17</v>
      </c>
      <c r="D21" s="0" t="n">
        <v>17</v>
      </c>
      <c r="E21" s="0" t="n">
        <v>16</v>
      </c>
      <c r="F21" s="0" t="n">
        <v>14</v>
      </c>
      <c r="G21" s="0" t="n">
        <v>14</v>
      </c>
      <c r="H21" s="0" t="n">
        <v>16</v>
      </c>
      <c r="I21" s="0" t="n">
        <v>18</v>
      </c>
      <c r="J21" s="0" t="n">
        <v>19</v>
      </c>
      <c r="K21" s="0" t="n">
        <v>18</v>
      </c>
      <c r="L21" s="0" t="n">
        <v>15</v>
      </c>
      <c r="M21" s="0" t="n">
        <v>15</v>
      </c>
      <c r="N21" s="0" t="n">
        <v>14</v>
      </c>
      <c r="O21" s="0" t="n">
        <v>14</v>
      </c>
      <c r="P21" s="0" t="n">
        <v>15</v>
      </c>
      <c r="Q21" s="0" t="n">
        <v>16</v>
      </c>
      <c r="R21" s="0" t="n">
        <v>20</v>
      </c>
    </row>
    <row r="22" customFormat="false" ht="12.75" hidden="false" customHeight="false" outlineLevel="0" collapsed="false">
      <c r="A22" s="0" t="s">
        <v>454</v>
      </c>
      <c r="B22" s="0" t="s">
        <v>455</v>
      </c>
      <c r="C22" s="0" t="n">
        <v>15</v>
      </c>
      <c r="D22" s="0" t="n">
        <v>13</v>
      </c>
      <c r="E22" s="0" t="n">
        <v>12</v>
      </c>
      <c r="F22" s="0" t="n">
        <v>11</v>
      </c>
      <c r="G22" s="0" t="n">
        <v>13</v>
      </c>
      <c r="H22" s="0" t="n">
        <v>12</v>
      </c>
      <c r="I22" s="0" t="n">
        <v>12</v>
      </c>
      <c r="J22" s="0" t="n">
        <v>13</v>
      </c>
      <c r="K22" s="0" t="n">
        <v>15</v>
      </c>
      <c r="L22" s="0" t="n">
        <v>15</v>
      </c>
      <c r="M22" s="0" t="n">
        <v>16</v>
      </c>
      <c r="N22" s="0" t="n">
        <v>17</v>
      </c>
      <c r="O22" s="0" t="n">
        <v>17</v>
      </c>
      <c r="P22" s="0" t="n">
        <v>18</v>
      </c>
      <c r="Q22" s="0" t="n">
        <v>21</v>
      </c>
      <c r="R22" s="0" t="n">
        <v>21</v>
      </c>
    </row>
    <row r="23" customFormat="false" ht="12.75" hidden="false" customHeight="false" outlineLevel="0" collapsed="false">
      <c r="A23" s="0" t="s">
        <v>456</v>
      </c>
      <c r="B23" s="0" t="s">
        <v>457</v>
      </c>
      <c r="C23" s="0" t="n">
        <v>33</v>
      </c>
      <c r="D23" s="0" t="n">
        <v>31</v>
      </c>
      <c r="E23" s="0" t="n">
        <v>30</v>
      </c>
      <c r="F23" s="0" t="n">
        <v>30</v>
      </c>
      <c r="G23" s="0" t="n">
        <v>31</v>
      </c>
      <c r="H23" s="0" t="n">
        <v>31</v>
      </c>
      <c r="I23" s="0" t="n">
        <v>31</v>
      </c>
      <c r="J23" s="0" t="n">
        <v>31</v>
      </c>
      <c r="K23" s="0" t="n">
        <v>31</v>
      </c>
      <c r="L23" s="0" t="n">
        <v>30</v>
      </c>
      <c r="M23" s="0" t="n">
        <v>29</v>
      </c>
      <c r="N23" s="0" t="n">
        <v>29</v>
      </c>
      <c r="O23" s="0" t="n">
        <v>26</v>
      </c>
      <c r="P23" s="0" t="n">
        <v>25</v>
      </c>
      <c r="Q23" s="0" t="n">
        <v>23</v>
      </c>
      <c r="R23" s="0" t="n">
        <v>22</v>
      </c>
    </row>
    <row r="24" customFormat="false" ht="12.75" hidden="false" customHeight="false" outlineLevel="0" collapsed="false">
      <c r="A24" s="0" t="s">
        <v>458</v>
      </c>
      <c r="B24" s="0" t="s">
        <v>459</v>
      </c>
      <c r="C24" s="0" t="n">
        <v>22</v>
      </c>
      <c r="D24" s="0" t="n">
        <v>19</v>
      </c>
      <c r="E24" s="0" t="n">
        <v>19</v>
      </c>
      <c r="F24" s="0" t="n">
        <v>18</v>
      </c>
      <c r="G24" s="0" t="n">
        <v>17</v>
      </c>
      <c r="H24" s="0" t="n">
        <v>17</v>
      </c>
      <c r="I24" s="0" t="n">
        <v>17</v>
      </c>
      <c r="J24" s="0" t="n">
        <v>18</v>
      </c>
      <c r="K24" s="0" t="n">
        <v>19</v>
      </c>
      <c r="L24" s="0" t="n">
        <v>20</v>
      </c>
      <c r="M24" s="0" t="n">
        <v>20</v>
      </c>
      <c r="N24" s="0" t="n">
        <v>20</v>
      </c>
      <c r="O24" s="0" t="n">
        <v>21</v>
      </c>
      <c r="P24" s="0" t="n">
        <v>21</v>
      </c>
      <c r="Q24" s="0" t="n">
        <v>24</v>
      </c>
      <c r="R24" s="0" t="n">
        <v>23</v>
      </c>
    </row>
    <row r="25" customFormat="false" ht="12.75" hidden="false" customHeight="false" outlineLevel="0" collapsed="false">
      <c r="A25" s="0" t="s">
        <v>460</v>
      </c>
      <c r="B25" s="0" t="s">
        <v>461</v>
      </c>
      <c r="C25" s="0" t="n">
        <v>7</v>
      </c>
      <c r="D25" s="0" t="n">
        <v>7</v>
      </c>
      <c r="E25" s="0" t="n">
        <v>8</v>
      </c>
      <c r="F25" s="0" t="n">
        <v>8</v>
      </c>
      <c r="G25" s="0" t="n">
        <v>9</v>
      </c>
      <c r="H25" s="0" t="n">
        <v>13</v>
      </c>
      <c r="I25" s="0" t="n">
        <v>14</v>
      </c>
      <c r="J25" s="0" t="n">
        <v>17</v>
      </c>
      <c r="K25" s="0" t="n">
        <v>21</v>
      </c>
      <c r="L25" s="0" t="n">
        <v>23</v>
      </c>
      <c r="M25" s="0" t="n">
        <v>23</v>
      </c>
      <c r="N25" s="0" t="n">
        <v>22</v>
      </c>
      <c r="O25" s="0" t="n">
        <v>20</v>
      </c>
      <c r="P25" s="0" t="n">
        <v>19</v>
      </c>
      <c r="Q25" s="0" t="n">
        <v>22</v>
      </c>
      <c r="R25" s="0" t="n">
        <v>24</v>
      </c>
    </row>
    <row r="26" customFormat="false" ht="12.75" hidden="false" customHeight="false" outlineLevel="0" collapsed="false">
      <c r="A26" s="0" t="s">
        <v>462</v>
      </c>
      <c r="B26" s="0" t="s">
        <v>463</v>
      </c>
      <c r="C26" s="0" t="n">
        <v>16</v>
      </c>
      <c r="D26" s="0" t="n">
        <v>18</v>
      </c>
      <c r="E26" s="0" t="n">
        <v>18</v>
      </c>
      <c r="F26" s="0" t="n">
        <v>19</v>
      </c>
      <c r="G26" s="0" t="n">
        <v>21</v>
      </c>
      <c r="H26" s="0" t="n">
        <v>26</v>
      </c>
      <c r="I26" s="0" t="n">
        <v>28</v>
      </c>
      <c r="J26" s="0" t="n">
        <v>27</v>
      </c>
      <c r="K26" s="0" t="n">
        <v>27</v>
      </c>
      <c r="L26" s="0" t="n">
        <v>27</v>
      </c>
      <c r="M26" s="0" t="n">
        <v>28</v>
      </c>
      <c r="N26" s="0" t="n">
        <v>28</v>
      </c>
      <c r="O26" s="0" t="n">
        <v>27</v>
      </c>
      <c r="P26" s="0" t="n">
        <v>27</v>
      </c>
      <c r="Q26" s="0" t="n">
        <v>25</v>
      </c>
      <c r="R26" s="0" t="n">
        <v>25</v>
      </c>
    </row>
    <row r="27" customFormat="false" ht="12.75" hidden="false" customHeight="false" outlineLevel="0" collapsed="false">
      <c r="A27" s="0" t="s">
        <v>464</v>
      </c>
      <c r="B27" s="0" t="s">
        <v>465</v>
      </c>
      <c r="C27" s="0" t="n">
        <v>39</v>
      </c>
      <c r="D27" s="0" t="n">
        <v>39</v>
      </c>
      <c r="E27" s="0" t="n">
        <v>39</v>
      </c>
      <c r="F27" s="0" t="n">
        <v>38</v>
      </c>
      <c r="G27" s="0" t="n">
        <v>36</v>
      </c>
      <c r="H27" s="0" t="n">
        <v>34</v>
      </c>
      <c r="I27" s="0" t="n">
        <v>34</v>
      </c>
      <c r="J27" s="0" t="n">
        <v>34</v>
      </c>
      <c r="K27" s="0" t="n">
        <v>34</v>
      </c>
      <c r="L27" s="0" t="n">
        <v>33</v>
      </c>
      <c r="M27" s="0" t="n">
        <v>33</v>
      </c>
      <c r="N27" s="0" t="n">
        <v>31</v>
      </c>
      <c r="O27" s="0" t="n">
        <v>29</v>
      </c>
      <c r="P27" s="0" t="n">
        <v>28</v>
      </c>
      <c r="Q27" s="0" t="n">
        <v>27</v>
      </c>
      <c r="R27" s="0" t="n">
        <v>26</v>
      </c>
    </row>
    <row r="28" customFormat="false" ht="12.75" hidden="false" customHeight="false" outlineLevel="0" collapsed="false">
      <c r="A28" s="0" t="s">
        <v>466</v>
      </c>
      <c r="B28" s="0" t="s">
        <v>467</v>
      </c>
      <c r="C28" s="0" t="n">
        <v>25</v>
      </c>
      <c r="D28" s="0" t="n">
        <v>25</v>
      </c>
      <c r="E28" s="0" t="n">
        <v>25</v>
      </c>
      <c r="F28" s="0" t="n">
        <v>25</v>
      </c>
      <c r="G28" s="0" t="n">
        <v>24</v>
      </c>
      <c r="H28" s="0" t="n">
        <v>23</v>
      </c>
      <c r="I28" s="0" t="n">
        <v>25</v>
      </c>
      <c r="J28" s="0" t="n">
        <v>25</v>
      </c>
      <c r="K28" s="0" t="n">
        <v>25</v>
      </c>
      <c r="L28" s="0" t="n">
        <v>25</v>
      </c>
      <c r="M28" s="0" t="n">
        <v>25</v>
      </c>
      <c r="N28" s="0" t="n">
        <v>27</v>
      </c>
      <c r="O28" s="0" t="n">
        <v>30</v>
      </c>
      <c r="P28" s="0" t="n">
        <v>30</v>
      </c>
      <c r="Q28" s="0" t="n">
        <v>29</v>
      </c>
      <c r="R28" s="0" t="n">
        <v>27</v>
      </c>
    </row>
    <row r="29" customFormat="false" ht="12.75" hidden="false" customHeight="false" outlineLevel="0" collapsed="false">
      <c r="A29" s="0" t="s">
        <v>468</v>
      </c>
      <c r="B29" s="0" t="s">
        <v>469</v>
      </c>
      <c r="C29" s="0" t="n">
        <v>23</v>
      </c>
      <c r="D29" s="0" t="n">
        <v>24</v>
      </c>
      <c r="E29" s="0" t="n">
        <v>24</v>
      </c>
      <c r="F29" s="0" t="n">
        <v>24</v>
      </c>
      <c r="G29" s="0" t="n">
        <v>25</v>
      </c>
      <c r="H29" s="0" t="n">
        <v>25</v>
      </c>
      <c r="I29" s="0" t="n">
        <v>21</v>
      </c>
      <c r="J29" s="0" t="n">
        <v>22</v>
      </c>
      <c r="K29" s="0" t="n">
        <v>20</v>
      </c>
      <c r="L29" s="0" t="n">
        <v>21</v>
      </c>
      <c r="M29" s="0" t="n">
        <v>19</v>
      </c>
      <c r="N29" s="0" t="n">
        <v>21</v>
      </c>
      <c r="O29" s="0" t="n">
        <v>23</v>
      </c>
      <c r="P29" s="0" t="n">
        <v>25</v>
      </c>
      <c r="Q29" s="0" t="n">
        <v>28</v>
      </c>
      <c r="R29" s="0" t="n">
        <v>27</v>
      </c>
    </row>
    <row r="30" customFormat="false" ht="12.75" hidden="false" customHeight="false" outlineLevel="0" collapsed="false">
      <c r="A30" s="0" t="s">
        <v>470</v>
      </c>
      <c r="B30" s="0" t="s">
        <v>471</v>
      </c>
      <c r="C30" s="0" t="n">
        <v>10</v>
      </c>
      <c r="D30" s="0" t="n">
        <v>8</v>
      </c>
      <c r="E30" s="0" t="n">
        <v>7</v>
      </c>
      <c r="F30" s="0" t="n">
        <v>7</v>
      </c>
      <c r="G30" s="0" t="n">
        <v>7</v>
      </c>
      <c r="H30" s="0" t="n">
        <v>8</v>
      </c>
      <c r="I30" s="0" t="n">
        <v>8</v>
      </c>
      <c r="J30" s="0" t="n">
        <v>10</v>
      </c>
      <c r="K30" s="0" t="n">
        <v>11</v>
      </c>
      <c r="L30" s="0" t="n">
        <v>13</v>
      </c>
      <c r="M30" s="0" t="n">
        <v>14</v>
      </c>
      <c r="N30" s="0" t="n">
        <v>16</v>
      </c>
      <c r="O30" s="0" t="n">
        <v>22</v>
      </c>
      <c r="P30" s="0" t="n">
        <v>23</v>
      </c>
      <c r="Q30" s="0" t="n">
        <v>26</v>
      </c>
      <c r="R30" s="0" t="n">
        <v>29</v>
      </c>
    </row>
    <row r="31" customFormat="false" ht="12.75" hidden="false" customHeight="false" outlineLevel="0" collapsed="false">
      <c r="A31" s="0" t="s">
        <v>472</v>
      </c>
      <c r="B31" s="0" t="s">
        <v>473</v>
      </c>
      <c r="C31" s="0" t="n">
        <v>26</v>
      </c>
      <c r="D31" s="0" t="n">
        <v>30</v>
      </c>
      <c r="E31" s="0" t="n">
        <v>32</v>
      </c>
      <c r="F31" s="0" t="n">
        <v>32</v>
      </c>
      <c r="G31" s="0" t="n">
        <v>32</v>
      </c>
      <c r="H31" s="0" t="n">
        <v>33</v>
      </c>
      <c r="I31" s="0" t="n">
        <v>33</v>
      </c>
      <c r="J31" s="0" t="n">
        <v>35</v>
      </c>
      <c r="K31" s="0" t="n">
        <v>35</v>
      </c>
      <c r="L31" s="0" t="n">
        <v>34</v>
      </c>
      <c r="M31" s="0" t="n">
        <v>34</v>
      </c>
      <c r="N31" s="0" t="n">
        <v>32</v>
      </c>
      <c r="O31" s="0" t="n">
        <v>32</v>
      </c>
      <c r="P31" s="0" t="n">
        <v>32</v>
      </c>
      <c r="Q31" s="0" t="n">
        <v>32</v>
      </c>
      <c r="R31" s="0" t="n">
        <v>30</v>
      </c>
    </row>
    <row r="32" customFormat="false" ht="12.75" hidden="false" customHeight="false" outlineLevel="0" collapsed="false">
      <c r="A32" s="0" t="s">
        <v>474</v>
      </c>
      <c r="B32" s="0" t="s">
        <v>475</v>
      </c>
      <c r="C32" s="0" t="n">
        <v>28</v>
      </c>
      <c r="D32" s="0" t="n">
        <v>27</v>
      </c>
      <c r="E32" s="0" t="n">
        <v>27</v>
      </c>
      <c r="F32" s="0" t="n">
        <v>28</v>
      </c>
      <c r="G32" s="0" t="n">
        <v>29</v>
      </c>
      <c r="H32" s="0" t="n">
        <v>30</v>
      </c>
      <c r="I32" s="0" t="n">
        <v>30</v>
      </c>
      <c r="J32" s="0" t="n">
        <v>29</v>
      </c>
      <c r="K32" s="0" t="n">
        <v>28</v>
      </c>
      <c r="L32" s="0" t="n">
        <v>28</v>
      </c>
      <c r="M32" s="0" t="n">
        <v>30</v>
      </c>
      <c r="N32" s="0" t="n">
        <v>30</v>
      </c>
      <c r="O32" s="0" t="n">
        <v>31</v>
      </c>
      <c r="P32" s="0" t="n">
        <v>31</v>
      </c>
      <c r="Q32" s="0" t="n">
        <v>31</v>
      </c>
      <c r="R32" s="0" t="n">
        <v>31</v>
      </c>
    </row>
    <row r="33" customFormat="false" ht="12.75" hidden="false" customHeight="false" outlineLevel="0" collapsed="false">
      <c r="A33" s="0" t="s">
        <v>476</v>
      </c>
      <c r="B33" s="0" t="s">
        <v>477</v>
      </c>
      <c r="C33" s="0" t="n">
        <v>8</v>
      </c>
      <c r="D33" s="0" t="n">
        <v>10</v>
      </c>
      <c r="E33" s="0" t="n">
        <v>11</v>
      </c>
      <c r="F33" s="0" t="n">
        <v>13</v>
      </c>
      <c r="G33" s="0" t="n">
        <v>16</v>
      </c>
      <c r="H33" s="0" t="n">
        <v>20</v>
      </c>
      <c r="I33" s="0" t="n">
        <v>21</v>
      </c>
      <c r="J33" s="0" t="n">
        <v>26</v>
      </c>
      <c r="K33" s="0" t="n">
        <v>26</v>
      </c>
      <c r="L33" s="0" t="n">
        <v>26</v>
      </c>
      <c r="M33" s="0" t="n">
        <v>27</v>
      </c>
      <c r="N33" s="0" t="n">
        <v>26</v>
      </c>
      <c r="O33" s="0" t="n">
        <v>27</v>
      </c>
      <c r="P33" s="0" t="n">
        <v>29</v>
      </c>
      <c r="Q33" s="0" t="n">
        <v>30</v>
      </c>
      <c r="R33" s="0" t="n">
        <v>32</v>
      </c>
    </row>
    <row r="34" customFormat="false" ht="12.75" hidden="false" customHeight="false" outlineLevel="0" collapsed="false">
      <c r="A34" s="0" t="s">
        <v>478</v>
      </c>
      <c r="B34" s="0" t="s">
        <v>479</v>
      </c>
      <c r="C34" s="0" t="n">
        <v>30</v>
      </c>
      <c r="D34" s="0" t="n">
        <v>29</v>
      </c>
      <c r="E34" s="0" t="n">
        <v>29</v>
      </c>
      <c r="F34" s="0" t="n">
        <v>29</v>
      </c>
      <c r="G34" s="0" t="n">
        <v>28</v>
      </c>
      <c r="H34" s="0" t="n">
        <v>29</v>
      </c>
      <c r="I34" s="0" t="n">
        <v>29</v>
      </c>
      <c r="J34" s="0" t="n">
        <v>30</v>
      </c>
      <c r="K34" s="0" t="n">
        <v>30</v>
      </c>
      <c r="L34" s="0" t="n">
        <v>31</v>
      </c>
      <c r="M34" s="0" t="n">
        <v>31</v>
      </c>
      <c r="N34" s="0" t="n">
        <v>33</v>
      </c>
      <c r="O34" s="0" t="n">
        <v>33</v>
      </c>
      <c r="P34" s="0" t="n">
        <v>33</v>
      </c>
      <c r="Q34" s="0" t="n">
        <v>33</v>
      </c>
      <c r="R34" s="0" t="n">
        <v>33</v>
      </c>
    </row>
    <row r="35" customFormat="false" ht="12.75" hidden="false" customHeight="false" outlineLevel="0" collapsed="false">
      <c r="A35" s="0" t="s">
        <v>480</v>
      </c>
      <c r="B35" s="0" t="s">
        <v>481</v>
      </c>
      <c r="C35" s="0" t="n">
        <v>14</v>
      </c>
      <c r="D35" s="0" t="n">
        <v>15</v>
      </c>
      <c r="E35" s="0" t="n">
        <v>15</v>
      </c>
      <c r="F35" s="0" t="n">
        <v>16</v>
      </c>
      <c r="G35" s="0" t="n">
        <v>19</v>
      </c>
      <c r="H35" s="0" t="n">
        <v>22</v>
      </c>
      <c r="I35" s="0" t="n">
        <v>27</v>
      </c>
      <c r="J35" s="0" t="n">
        <v>27</v>
      </c>
      <c r="K35" s="0" t="n">
        <v>29</v>
      </c>
      <c r="L35" s="0" t="n">
        <v>32</v>
      </c>
      <c r="M35" s="0" t="n">
        <v>31</v>
      </c>
      <c r="N35" s="0" t="n">
        <v>34</v>
      </c>
      <c r="O35" s="0" t="n">
        <v>34</v>
      </c>
      <c r="P35" s="0" t="n">
        <v>34</v>
      </c>
      <c r="Q35" s="0" t="n">
        <v>34</v>
      </c>
      <c r="R35" s="0" t="n">
        <v>34</v>
      </c>
    </row>
    <row r="36" customFormat="false" ht="12.75" hidden="false" customHeight="false" outlineLevel="0" collapsed="false">
      <c r="A36" s="0" t="s">
        <v>482</v>
      </c>
      <c r="B36" s="0" t="s">
        <v>483</v>
      </c>
      <c r="C36" s="0" t="n">
        <v>35</v>
      </c>
      <c r="D36" s="0" t="n">
        <v>37</v>
      </c>
      <c r="E36" s="0" t="n">
        <v>38</v>
      </c>
      <c r="F36" s="0" t="n">
        <v>39</v>
      </c>
      <c r="G36" s="0" t="n">
        <v>39</v>
      </c>
      <c r="H36" s="0" t="n">
        <v>39</v>
      </c>
      <c r="I36" s="0" t="n">
        <v>39</v>
      </c>
      <c r="J36" s="0" t="n">
        <v>39</v>
      </c>
      <c r="K36" s="0" t="n">
        <v>38</v>
      </c>
      <c r="L36" s="0" t="n">
        <v>37</v>
      </c>
      <c r="M36" s="0" t="n">
        <v>37</v>
      </c>
      <c r="N36" s="0" t="n">
        <v>36</v>
      </c>
      <c r="O36" s="0" t="n">
        <v>36</v>
      </c>
      <c r="P36" s="0" t="n">
        <v>35</v>
      </c>
      <c r="Q36" s="0" t="n">
        <v>35</v>
      </c>
      <c r="R36" s="0" t="n">
        <v>35</v>
      </c>
    </row>
    <row r="37" customFormat="false" ht="12.75" hidden="false" customHeight="false" outlineLevel="0" collapsed="false">
      <c r="A37" s="0" t="s">
        <v>484</v>
      </c>
      <c r="B37" s="0" t="s">
        <v>485</v>
      </c>
      <c r="C37" s="0" t="n">
        <v>34</v>
      </c>
      <c r="D37" s="0" t="n">
        <v>34</v>
      </c>
      <c r="E37" s="0" t="n">
        <v>34</v>
      </c>
      <c r="F37" s="0" t="n">
        <v>34</v>
      </c>
      <c r="G37" s="0" t="n">
        <v>35</v>
      </c>
      <c r="H37" s="0" t="n">
        <v>37</v>
      </c>
      <c r="I37" s="0" t="n">
        <v>36</v>
      </c>
      <c r="J37" s="0" t="n">
        <v>36</v>
      </c>
      <c r="K37" s="0" t="n">
        <v>36</v>
      </c>
      <c r="L37" s="0" t="n">
        <v>36</v>
      </c>
      <c r="M37" s="0" t="n">
        <v>36</v>
      </c>
      <c r="N37" s="0" t="n">
        <v>37</v>
      </c>
      <c r="O37" s="0" t="n">
        <v>37</v>
      </c>
      <c r="P37" s="0" t="n">
        <v>37</v>
      </c>
      <c r="Q37" s="0" t="n">
        <v>37</v>
      </c>
      <c r="R37" s="0" t="n">
        <v>36</v>
      </c>
    </row>
    <row r="38" customFormat="false" ht="12.75" hidden="false" customHeight="false" outlineLevel="0" collapsed="false">
      <c r="A38" s="0" t="s">
        <v>486</v>
      </c>
      <c r="B38" s="0" t="s">
        <v>487</v>
      </c>
      <c r="C38" s="0" t="n">
        <v>29</v>
      </c>
      <c r="D38" s="0" t="n">
        <v>33</v>
      </c>
      <c r="E38" s="0" t="n">
        <v>33</v>
      </c>
      <c r="F38" s="0" t="n">
        <v>33</v>
      </c>
      <c r="G38" s="0" t="n">
        <v>34</v>
      </c>
      <c r="H38" s="0" t="n">
        <v>36</v>
      </c>
      <c r="I38" s="0" t="n">
        <v>37</v>
      </c>
      <c r="J38" s="0" t="n">
        <v>37</v>
      </c>
      <c r="K38" s="0" t="n">
        <v>37</v>
      </c>
      <c r="L38" s="0" t="n">
        <v>38</v>
      </c>
      <c r="M38" s="0" t="n">
        <v>38</v>
      </c>
      <c r="N38" s="0" t="n">
        <v>38</v>
      </c>
      <c r="O38" s="0" t="n">
        <v>38</v>
      </c>
      <c r="P38" s="0" t="n">
        <v>38</v>
      </c>
      <c r="Q38" s="0" t="n">
        <v>39</v>
      </c>
      <c r="R38" s="0" t="n">
        <v>37</v>
      </c>
    </row>
    <row r="39" customFormat="false" ht="12.75" hidden="false" customHeight="false" outlineLevel="0" collapsed="false">
      <c r="A39" s="0" t="s">
        <v>488</v>
      </c>
      <c r="B39" s="0" t="s">
        <v>489</v>
      </c>
      <c r="C39" s="0" t="n">
        <v>36</v>
      </c>
      <c r="D39" s="0" t="n">
        <v>35</v>
      </c>
      <c r="E39" s="0" t="n">
        <v>35</v>
      </c>
      <c r="F39" s="0" t="n">
        <v>34</v>
      </c>
      <c r="G39" s="0" t="n">
        <v>33</v>
      </c>
      <c r="H39" s="0" t="n">
        <v>32</v>
      </c>
      <c r="I39" s="0" t="n">
        <v>32</v>
      </c>
      <c r="J39" s="0" t="n">
        <v>32</v>
      </c>
      <c r="K39" s="0" t="n">
        <v>33</v>
      </c>
      <c r="L39" s="0" t="n">
        <v>35</v>
      </c>
      <c r="M39" s="0" t="n">
        <v>35</v>
      </c>
      <c r="N39" s="0" t="n">
        <v>35</v>
      </c>
      <c r="O39" s="0" t="n">
        <v>35</v>
      </c>
      <c r="P39" s="0" t="n">
        <v>36</v>
      </c>
      <c r="Q39" s="0" t="n">
        <v>38</v>
      </c>
      <c r="R39" s="0" t="n">
        <v>38</v>
      </c>
    </row>
    <row r="40" customFormat="false" ht="12.75" hidden="false" customHeight="false" outlineLevel="0" collapsed="false">
      <c r="A40" s="0" t="s">
        <v>490</v>
      </c>
      <c r="B40" s="0" t="s">
        <v>491</v>
      </c>
      <c r="C40" s="0" t="n">
        <v>41</v>
      </c>
      <c r="D40" s="0" t="n">
        <v>41</v>
      </c>
      <c r="E40" s="0" t="n">
        <v>41</v>
      </c>
      <c r="F40" s="0" t="n">
        <v>41</v>
      </c>
      <c r="G40" s="0" t="n">
        <v>41</v>
      </c>
      <c r="H40" s="0" t="n">
        <v>41</v>
      </c>
      <c r="I40" s="0" t="n">
        <v>41</v>
      </c>
      <c r="J40" s="0" t="n">
        <v>41</v>
      </c>
      <c r="K40" s="0" t="n">
        <v>41</v>
      </c>
      <c r="L40" s="0" t="n">
        <v>41</v>
      </c>
      <c r="M40" s="0" t="n">
        <v>41</v>
      </c>
      <c r="N40" s="0" t="n">
        <v>41</v>
      </c>
      <c r="O40" s="0" t="n">
        <v>41</v>
      </c>
      <c r="P40" s="0" t="n">
        <v>39</v>
      </c>
      <c r="Q40" s="0" t="n">
        <v>36</v>
      </c>
      <c r="R40" s="0" t="n">
        <v>39</v>
      </c>
    </row>
    <row r="41" customFormat="false" ht="12.75" hidden="false" customHeight="false" outlineLevel="0" collapsed="false">
      <c r="A41" s="0" t="s">
        <v>492</v>
      </c>
      <c r="B41" s="0" t="s">
        <v>493</v>
      </c>
      <c r="C41" s="0" t="n">
        <v>37</v>
      </c>
      <c r="D41" s="0" t="n">
        <v>36</v>
      </c>
      <c r="E41" s="0" t="n">
        <v>36</v>
      </c>
      <c r="F41" s="0" t="n">
        <v>36</v>
      </c>
      <c r="G41" s="0" t="n">
        <v>38</v>
      </c>
      <c r="H41" s="0" t="n">
        <v>38</v>
      </c>
      <c r="I41" s="0" t="n">
        <v>38</v>
      </c>
      <c r="J41" s="0" t="n">
        <v>38</v>
      </c>
      <c r="K41" s="0" t="n">
        <v>39</v>
      </c>
      <c r="L41" s="0" t="n">
        <v>40</v>
      </c>
      <c r="M41" s="0" t="n">
        <v>40</v>
      </c>
      <c r="N41" s="0" t="n">
        <v>40</v>
      </c>
      <c r="O41" s="0" t="n">
        <v>39</v>
      </c>
      <c r="P41" s="0" t="n">
        <v>40</v>
      </c>
      <c r="Q41" s="0" t="n">
        <v>40</v>
      </c>
      <c r="R41" s="0" t="n">
        <v>40</v>
      </c>
    </row>
    <row r="42" customFormat="false" ht="12.75" hidden="false" customHeight="false" outlineLevel="0" collapsed="false">
      <c r="A42" s="0" t="s">
        <v>494</v>
      </c>
      <c r="B42" s="0" t="s">
        <v>495</v>
      </c>
      <c r="C42" s="0" t="n">
        <v>40</v>
      </c>
      <c r="D42" s="0" t="n">
        <v>40</v>
      </c>
      <c r="E42" s="0" t="n">
        <v>40</v>
      </c>
      <c r="F42" s="0" t="n">
        <v>40</v>
      </c>
      <c r="G42" s="0" t="n">
        <v>40</v>
      </c>
      <c r="H42" s="0" t="n">
        <v>40</v>
      </c>
      <c r="I42" s="0" t="n">
        <v>40</v>
      </c>
      <c r="J42" s="0" t="n">
        <v>40</v>
      </c>
      <c r="K42" s="0" t="n">
        <v>40</v>
      </c>
      <c r="L42" s="0" t="n">
        <v>39</v>
      </c>
      <c r="M42" s="0" t="n">
        <v>39</v>
      </c>
      <c r="N42" s="0" t="n">
        <v>39</v>
      </c>
      <c r="O42" s="0" t="n">
        <v>40</v>
      </c>
      <c r="P42" s="0" t="n">
        <v>41</v>
      </c>
      <c r="Q42" s="0" t="n">
        <v>41</v>
      </c>
      <c r="R42" s="0" t="n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6" min="4" style="0" width="8.28"/>
    <col collapsed="false" customWidth="true" hidden="false" outlineLevel="0" max="10" min="7" style="0" width="8.7"/>
    <col collapsed="false" customWidth="true" hidden="false" outlineLevel="0" max="11" min="11" style="0" width="6.13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A1" s="3" t="s">
        <v>89</v>
      </c>
      <c r="B1" s="3" t="s">
        <v>15</v>
      </c>
      <c r="C1" s="3" t="s">
        <v>17</v>
      </c>
      <c r="D1" s="3" t="s">
        <v>10</v>
      </c>
      <c r="E1" s="3" t="s">
        <v>261</v>
      </c>
      <c r="F1" s="3" t="s">
        <v>262</v>
      </c>
      <c r="G1" s="3" t="s">
        <v>263</v>
      </c>
      <c r="H1" s="3" t="s">
        <v>264</v>
      </c>
      <c r="I1" s="3" t="s">
        <v>265</v>
      </c>
      <c r="J1" s="3" t="s">
        <v>266</v>
      </c>
      <c r="K1" s="3" t="s">
        <v>9</v>
      </c>
      <c r="L1" s="3" t="s">
        <v>267</v>
      </c>
    </row>
    <row r="2" customFormat="false" ht="12.75" hidden="false" customHeight="false" outlineLevel="0" collapsed="false">
      <c r="A2" s="0" t="s">
        <v>84</v>
      </c>
      <c r="B2" s="0" t="s">
        <v>85</v>
      </c>
      <c r="C2" s="7" t="n">
        <v>60.34</v>
      </c>
      <c r="D2" s="2" t="n">
        <v>-0.46</v>
      </c>
      <c r="E2" s="2" t="n">
        <v>-0.61</v>
      </c>
      <c r="F2" s="2" t="n">
        <v>-3.36</v>
      </c>
      <c r="G2" s="2" t="n">
        <v>-1.23</v>
      </c>
      <c r="H2" s="2" t="n">
        <v>1.48</v>
      </c>
      <c r="I2" s="2" t="n">
        <v>14.83</v>
      </c>
      <c r="J2" s="2" t="n">
        <v>28.34</v>
      </c>
      <c r="K2" s="2" t="n">
        <v>1.75</v>
      </c>
      <c r="L2" s="2" t="n">
        <v>30.39</v>
      </c>
    </row>
    <row r="3" customFormat="false" ht="12.75" hidden="false" customHeight="false" outlineLevel="0" collapsed="false">
      <c r="A3" s="0" t="s">
        <v>476</v>
      </c>
      <c r="B3" s="0" t="s">
        <v>477</v>
      </c>
      <c r="C3" s="7" t="n">
        <v>55.86</v>
      </c>
      <c r="D3" s="2" t="n">
        <v>0.13</v>
      </c>
      <c r="E3" s="2" t="n">
        <v>0.81</v>
      </c>
      <c r="F3" s="2" t="n">
        <v>-3.02</v>
      </c>
      <c r="G3" s="2" t="n">
        <v>-2.21</v>
      </c>
      <c r="H3" s="2" t="n">
        <v>-0.62</v>
      </c>
      <c r="I3" s="2" t="n">
        <v>2.88</v>
      </c>
      <c r="J3" s="2" t="n">
        <v>18.14</v>
      </c>
      <c r="K3" s="2" t="n">
        <v>-0.83</v>
      </c>
      <c r="L3" s="2" t="n">
        <v>35.13</v>
      </c>
    </row>
    <row r="4" customFormat="false" ht="12.75" hidden="false" customHeight="false" outlineLevel="0" collapsed="false">
      <c r="A4" s="0" t="s">
        <v>442</v>
      </c>
      <c r="B4" s="0" t="s">
        <v>443</v>
      </c>
      <c r="C4" s="7" t="n">
        <v>26.89</v>
      </c>
      <c r="D4" s="2" t="n">
        <v>-1.72</v>
      </c>
      <c r="E4" s="2" t="n">
        <v>1.78</v>
      </c>
      <c r="F4" s="2" t="n">
        <v>-0.19</v>
      </c>
      <c r="G4" s="2" t="n">
        <v>3.5</v>
      </c>
      <c r="H4" s="2" t="n">
        <v>2.83</v>
      </c>
      <c r="I4" s="2" t="n">
        <v>14.79</v>
      </c>
      <c r="J4" s="2" t="n">
        <v>20.56</v>
      </c>
      <c r="K4" s="2" t="n">
        <v>2.75</v>
      </c>
      <c r="L4" s="2" t="n">
        <v>29.79</v>
      </c>
    </row>
    <row r="5" customFormat="false" ht="12.75" hidden="false" customHeight="false" outlineLevel="0" collapsed="false">
      <c r="A5" s="0" t="s">
        <v>70</v>
      </c>
      <c r="B5" s="0" t="s">
        <v>71</v>
      </c>
      <c r="C5" s="7" t="n">
        <v>188.77</v>
      </c>
      <c r="D5" s="2" t="n">
        <v>-8.55</v>
      </c>
      <c r="E5" s="2" t="n">
        <v>-11.59</v>
      </c>
      <c r="F5" s="2" t="n">
        <v>-13.18</v>
      </c>
      <c r="G5" s="2" t="n">
        <v>-17.37</v>
      </c>
      <c r="H5" s="2" t="n">
        <v>3.71</v>
      </c>
      <c r="I5" s="2" t="n">
        <v>8.09</v>
      </c>
      <c r="J5" s="2" t="n">
        <v>33.1</v>
      </c>
      <c r="K5" s="2" t="n">
        <v>3.87</v>
      </c>
      <c r="L5" s="2" t="n">
        <v>42.97</v>
      </c>
    </row>
    <row r="6" customFormat="false" ht="12.75" hidden="false" customHeight="false" outlineLevel="0" collapsed="false">
      <c r="A6" s="0" t="s">
        <v>470</v>
      </c>
      <c r="B6" s="0" t="s">
        <v>471</v>
      </c>
      <c r="C6" s="7" t="n">
        <v>71.37</v>
      </c>
      <c r="D6" s="2" t="n">
        <v>-1.61</v>
      </c>
      <c r="E6" s="2" t="n">
        <v>0.76</v>
      </c>
      <c r="F6" s="2" t="n">
        <v>-2.65</v>
      </c>
      <c r="G6" s="2" t="n">
        <v>-0.63</v>
      </c>
      <c r="H6" s="2" t="n">
        <v>-3.5</v>
      </c>
      <c r="I6" s="2" t="n">
        <v>10.6</v>
      </c>
      <c r="J6" s="2" t="n">
        <v>17.87</v>
      </c>
      <c r="K6" s="2" t="n">
        <v>-3.88</v>
      </c>
      <c r="L6" s="2" t="n">
        <v>27.82</v>
      </c>
    </row>
    <row r="7" customFormat="false" ht="12.75" hidden="false" customHeight="false" outlineLevel="0" collapsed="false">
      <c r="A7" s="0" t="s">
        <v>438</v>
      </c>
      <c r="B7" s="0" t="s">
        <v>439</v>
      </c>
      <c r="C7" s="7" t="n">
        <v>147.97</v>
      </c>
      <c r="D7" s="2" t="n">
        <v>-1.7</v>
      </c>
      <c r="E7" s="2" t="n">
        <v>-0.4</v>
      </c>
      <c r="F7" s="2" t="n">
        <v>-2.18</v>
      </c>
      <c r="G7" s="2" t="n">
        <v>0.35</v>
      </c>
      <c r="H7" s="2" t="n">
        <v>2.34</v>
      </c>
      <c r="I7" s="2" t="n">
        <v>11.19</v>
      </c>
      <c r="J7" s="2" t="n">
        <v>22.66</v>
      </c>
      <c r="K7" s="2" t="n">
        <v>1.44</v>
      </c>
      <c r="L7" s="2" t="n">
        <v>25.39</v>
      </c>
    </row>
    <row r="8" customFormat="false" ht="12.75" hidden="false" customHeight="false" outlineLevel="0" collapsed="false">
      <c r="A8" s="0" t="s">
        <v>86</v>
      </c>
      <c r="B8" s="0" t="s">
        <v>87</v>
      </c>
      <c r="C8" s="7" t="n">
        <v>30.94</v>
      </c>
      <c r="D8" s="2" t="n">
        <v>-0.71</v>
      </c>
      <c r="E8" s="2" t="n">
        <v>1.11</v>
      </c>
      <c r="F8" s="2" t="n">
        <v>-2</v>
      </c>
      <c r="G8" s="2" t="n">
        <v>-1.28</v>
      </c>
      <c r="H8" s="2" t="n">
        <v>6.91</v>
      </c>
      <c r="I8" s="2" t="n">
        <v>10.93</v>
      </c>
      <c r="J8" s="2" t="n">
        <v>22.14</v>
      </c>
      <c r="K8" s="2" t="n">
        <v>4.88</v>
      </c>
      <c r="L8" s="2" t="n">
        <v>27.75</v>
      </c>
    </row>
    <row r="9" customFormat="false" ht="12.75" hidden="false" customHeight="false" outlineLevel="0" collapsed="false">
      <c r="A9" s="0" t="s">
        <v>450</v>
      </c>
      <c r="B9" s="0" t="s">
        <v>451</v>
      </c>
      <c r="C9" s="7" t="n">
        <v>76.07</v>
      </c>
      <c r="D9" s="2" t="n">
        <v>-1</v>
      </c>
      <c r="E9" s="2" t="n">
        <v>2.77</v>
      </c>
      <c r="F9" s="2" t="n">
        <v>0.77</v>
      </c>
      <c r="G9" s="2" t="n">
        <v>0.33</v>
      </c>
      <c r="H9" s="2" t="n">
        <v>2.94</v>
      </c>
      <c r="I9" s="2" t="n">
        <v>12.12</v>
      </c>
      <c r="J9" s="2" t="n">
        <v>20.31</v>
      </c>
      <c r="K9" s="2" t="n">
        <v>2.63</v>
      </c>
      <c r="L9" s="2" t="n">
        <v>21.41</v>
      </c>
    </row>
    <row r="10" customFormat="false" ht="12.75" hidden="false" customHeight="false" outlineLevel="0" collapsed="false">
      <c r="A10" s="0" t="s">
        <v>464</v>
      </c>
      <c r="B10" s="0" t="s">
        <v>465</v>
      </c>
      <c r="C10" s="7" t="n">
        <v>55.85</v>
      </c>
      <c r="D10" s="2" t="n">
        <v>-0.99</v>
      </c>
      <c r="E10" s="2" t="n">
        <v>-0.41</v>
      </c>
      <c r="F10" s="2" t="n">
        <v>-3.24</v>
      </c>
      <c r="G10" s="2" t="n">
        <v>-2.75</v>
      </c>
      <c r="H10" s="2" t="n">
        <v>3.46</v>
      </c>
      <c r="I10" s="2" t="n">
        <v>7.65</v>
      </c>
      <c r="J10" s="2" t="n">
        <v>10.35</v>
      </c>
      <c r="K10" s="2" t="n">
        <v>2.44</v>
      </c>
      <c r="L10" s="2" t="n">
        <v>13.1</v>
      </c>
    </row>
    <row r="11" customFormat="false" ht="12.75" hidden="false" customHeight="false" outlineLevel="0" collapsed="false">
      <c r="A11" s="0" t="s">
        <v>462</v>
      </c>
      <c r="B11" s="0" t="s">
        <v>463</v>
      </c>
      <c r="C11" s="7" t="n">
        <v>32.81</v>
      </c>
      <c r="D11" s="2" t="n">
        <v>-1.44</v>
      </c>
      <c r="E11" s="2" t="n">
        <v>-1</v>
      </c>
      <c r="F11" s="2" t="n">
        <v>-2.79</v>
      </c>
      <c r="G11" s="2" t="n">
        <v>-1.17</v>
      </c>
      <c r="H11" s="2" t="n">
        <v>-0.36</v>
      </c>
      <c r="I11" s="2" t="n">
        <v>8.36</v>
      </c>
      <c r="J11" s="2" t="n">
        <v>17.39</v>
      </c>
      <c r="K11" s="2" t="n">
        <v>-0.94</v>
      </c>
      <c r="L11" s="2" t="n">
        <v>25.31</v>
      </c>
    </row>
    <row r="12" customFormat="false" ht="12.75" hidden="false" customHeight="false" outlineLevel="0" collapsed="false">
      <c r="A12" s="0" t="s">
        <v>492</v>
      </c>
      <c r="B12" s="0" t="s">
        <v>493</v>
      </c>
      <c r="C12" s="7" t="n">
        <v>90.66</v>
      </c>
      <c r="D12" s="2" t="n">
        <v>1.88</v>
      </c>
      <c r="E12" s="2" t="n">
        <v>2.07</v>
      </c>
      <c r="F12" s="2" t="n">
        <v>1.56</v>
      </c>
      <c r="G12" s="2" t="n">
        <v>3.23</v>
      </c>
      <c r="H12" s="2" t="n">
        <v>1.31</v>
      </c>
      <c r="I12" s="2" t="n">
        <v>5.21</v>
      </c>
      <c r="J12" s="2" t="n">
        <v>9.14</v>
      </c>
      <c r="K12" s="2" t="n">
        <v>0.5</v>
      </c>
      <c r="L12" s="2" t="n">
        <v>9.13</v>
      </c>
    </row>
    <row r="13" customFormat="false" ht="12.75" hidden="false" customHeight="false" outlineLevel="0" collapsed="false">
      <c r="A13" s="0" t="s">
        <v>448</v>
      </c>
      <c r="B13" s="0" t="s">
        <v>449</v>
      </c>
      <c r="C13" s="7" t="n">
        <v>119.9</v>
      </c>
      <c r="D13" s="2" t="n">
        <v>-0.01</v>
      </c>
      <c r="E13" s="2" t="n">
        <v>1.07</v>
      </c>
      <c r="F13" s="2" t="n">
        <v>-2.98</v>
      </c>
      <c r="G13" s="2" t="n">
        <v>-1.75</v>
      </c>
      <c r="H13" s="2" t="n">
        <v>-1.7</v>
      </c>
      <c r="I13" s="2" t="n">
        <v>9.61</v>
      </c>
      <c r="J13" s="2" t="n">
        <v>22.85</v>
      </c>
      <c r="K13" s="2" t="n">
        <v>-2.01</v>
      </c>
      <c r="L13" s="2" t="n">
        <v>30.57</v>
      </c>
    </row>
    <row r="14" customFormat="false" ht="12.75" hidden="false" customHeight="false" outlineLevel="0" collapsed="false">
      <c r="A14" s="0" t="s">
        <v>72</v>
      </c>
      <c r="B14" s="0" t="s">
        <v>73</v>
      </c>
      <c r="C14" s="7" t="n">
        <v>69.68</v>
      </c>
      <c r="D14" s="2" t="n">
        <v>-1.04</v>
      </c>
      <c r="E14" s="2" t="n">
        <v>2.01</v>
      </c>
      <c r="F14" s="2" t="n">
        <v>0.04</v>
      </c>
      <c r="G14" s="2" t="n">
        <v>1.77</v>
      </c>
      <c r="H14" s="2" t="n">
        <v>11.98</v>
      </c>
      <c r="I14" s="2" t="n">
        <v>19.38</v>
      </c>
      <c r="J14" s="2" t="n">
        <v>30.86</v>
      </c>
      <c r="K14" s="2" t="n">
        <v>10.38</v>
      </c>
      <c r="L14" s="2" t="n">
        <v>36.97</v>
      </c>
    </row>
    <row r="15" customFormat="false" ht="12.75" hidden="false" customHeight="false" outlineLevel="0" collapsed="false">
      <c r="A15" s="0" t="s">
        <v>484</v>
      </c>
      <c r="B15" s="0" t="s">
        <v>485</v>
      </c>
      <c r="C15" s="7" t="n">
        <v>57.51</v>
      </c>
      <c r="D15" s="2" t="n">
        <v>1.68</v>
      </c>
      <c r="E15" s="2" t="n">
        <v>3.23</v>
      </c>
      <c r="F15" s="2" t="n">
        <v>1.68</v>
      </c>
      <c r="G15" s="2" t="n">
        <v>2.81</v>
      </c>
      <c r="H15" s="2" t="n">
        <v>3.21</v>
      </c>
      <c r="I15" s="2" t="n">
        <v>4.92</v>
      </c>
      <c r="J15" s="2" t="n">
        <v>15.69</v>
      </c>
      <c r="K15" s="2" t="n">
        <v>2.5</v>
      </c>
      <c r="L15" s="2" t="n">
        <v>14.9</v>
      </c>
    </row>
    <row r="16" customFormat="false" ht="12.75" hidden="false" customHeight="false" outlineLevel="0" collapsed="false">
      <c r="A16" s="0" t="s">
        <v>486</v>
      </c>
      <c r="B16" s="0" t="s">
        <v>487</v>
      </c>
      <c r="C16" s="7" t="n">
        <v>88.38</v>
      </c>
      <c r="D16" s="2" t="n">
        <v>2.42</v>
      </c>
      <c r="E16" s="2" t="n">
        <v>5.65</v>
      </c>
      <c r="F16" s="2" t="n">
        <v>1.89</v>
      </c>
      <c r="G16" s="2" t="n">
        <v>4.3</v>
      </c>
      <c r="H16" s="2" t="n">
        <v>4.79</v>
      </c>
      <c r="I16" s="2" t="n">
        <v>5.64</v>
      </c>
      <c r="J16" s="2" t="n">
        <v>17.34</v>
      </c>
      <c r="K16" s="2" t="n">
        <v>4.16</v>
      </c>
      <c r="L16" s="2" t="n">
        <v>18.66</v>
      </c>
    </row>
    <row r="17" customFormat="false" ht="12.75" hidden="false" customHeight="false" outlineLevel="0" collapsed="false">
      <c r="A17" s="0" t="s">
        <v>446</v>
      </c>
      <c r="B17" s="0" t="s">
        <v>447</v>
      </c>
      <c r="C17" s="7" t="n">
        <v>23.18</v>
      </c>
      <c r="D17" s="2" t="n">
        <v>-0.9</v>
      </c>
      <c r="E17" s="2" t="n">
        <v>1.13</v>
      </c>
      <c r="F17" s="2" t="n">
        <v>-2.48</v>
      </c>
      <c r="G17" s="2" t="n">
        <v>-0.64</v>
      </c>
      <c r="H17" s="2" t="n">
        <v>2.07</v>
      </c>
      <c r="I17" s="2" t="n">
        <v>9.96</v>
      </c>
      <c r="J17" s="2" t="n">
        <v>21.65</v>
      </c>
      <c r="K17" s="2" t="n">
        <v>1.53</v>
      </c>
      <c r="L17" s="2" t="n">
        <v>25.65</v>
      </c>
    </row>
    <row r="18" customFormat="false" ht="12.75" hidden="false" customHeight="false" outlineLevel="0" collapsed="false">
      <c r="A18" s="0" t="s">
        <v>466</v>
      </c>
      <c r="B18" s="0" t="s">
        <v>467</v>
      </c>
      <c r="C18" s="7" t="n">
        <v>81.74</v>
      </c>
      <c r="D18" s="2" t="n">
        <v>-1.38</v>
      </c>
      <c r="E18" s="2" t="n">
        <v>1.1</v>
      </c>
      <c r="F18" s="2" t="n">
        <v>-1.16</v>
      </c>
      <c r="G18" s="2" t="n">
        <v>1.41</v>
      </c>
      <c r="H18" s="2" t="n">
        <v>0.29</v>
      </c>
      <c r="I18" s="2" t="n">
        <v>10.36</v>
      </c>
      <c r="J18" s="2" t="n">
        <v>16.51</v>
      </c>
      <c r="K18" s="2" t="n">
        <v>-0.05</v>
      </c>
      <c r="L18" s="2" t="n">
        <v>24.46</v>
      </c>
    </row>
    <row r="19" customFormat="false" ht="12.75" hidden="false" customHeight="false" outlineLevel="0" collapsed="false">
      <c r="A19" s="0" t="s">
        <v>490</v>
      </c>
      <c r="B19" s="0" t="s">
        <v>491</v>
      </c>
      <c r="C19" s="7" t="n">
        <v>20.95</v>
      </c>
      <c r="D19" s="2" t="n">
        <v>-4.6</v>
      </c>
      <c r="E19" s="2" t="n">
        <v>-12.56</v>
      </c>
      <c r="F19" s="2" t="n">
        <v>-8.19</v>
      </c>
      <c r="G19" s="2" t="n">
        <v>-6.81</v>
      </c>
      <c r="H19" s="2" t="n">
        <v>17.56</v>
      </c>
      <c r="I19" s="2" t="n">
        <v>-1.87</v>
      </c>
      <c r="J19" s="2" t="n">
        <v>16.78</v>
      </c>
      <c r="K19" s="2" t="n">
        <v>16.58</v>
      </c>
      <c r="L19" s="2" t="n">
        <v>-31.69</v>
      </c>
    </row>
    <row r="20" customFormat="false" ht="12.75" hidden="false" customHeight="false" outlineLevel="0" collapsed="false">
      <c r="A20" s="0" t="s">
        <v>496</v>
      </c>
      <c r="B20" s="0" t="s">
        <v>495</v>
      </c>
      <c r="C20" s="7" t="n">
        <v>10.28</v>
      </c>
      <c r="D20" s="2" t="n">
        <v>0.1</v>
      </c>
      <c r="E20" s="2" t="n">
        <v>-0.39</v>
      </c>
      <c r="F20" s="2" t="n">
        <v>0.19</v>
      </c>
      <c r="G20" s="2" t="n">
        <v>-0.25</v>
      </c>
      <c r="H20" s="2" t="n">
        <v>1.65</v>
      </c>
      <c r="I20" s="2" t="n">
        <v>1.11</v>
      </c>
      <c r="J20" s="2" t="n">
        <v>1.35</v>
      </c>
      <c r="K20" s="2" t="n">
        <v>1.49</v>
      </c>
      <c r="L20" s="2" t="n">
        <v>-1.04</v>
      </c>
    </row>
    <row r="21" customFormat="false" ht="12.75" hidden="false" customHeight="false" outlineLevel="0" collapsed="false">
      <c r="A21" s="0" t="s">
        <v>68</v>
      </c>
      <c r="B21" s="0" t="s">
        <v>69</v>
      </c>
      <c r="C21" s="7" t="n">
        <v>202.68</v>
      </c>
      <c r="D21" s="2" t="n">
        <v>-4.1</v>
      </c>
      <c r="E21" s="2" t="n">
        <v>-5.88</v>
      </c>
      <c r="F21" s="2" t="n">
        <v>-6.43</v>
      </c>
      <c r="G21" s="2" t="n">
        <v>-7.73</v>
      </c>
      <c r="H21" s="2" t="n">
        <v>7.93</v>
      </c>
      <c r="I21" s="2" t="n">
        <v>21.88</v>
      </c>
      <c r="J21" s="2" t="n">
        <v>38.49</v>
      </c>
      <c r="K21" s="2" t="n">
        <v>7.52</v>
      </c>
      <c r="L21" s="2" t="n">
        <v>46.77</v>
      </c>
    </row>
    <row r="22" customFormat="false" ht="12.75" hidden="false" customHeight="false" outlineLevel="0" collapsed="false">
      <c r="A22" s="0" t="s">
        <v>478</v>
      </c>
      <c r="B22" s="0" t="s">
        <v>479</v>
      </c>
      <c r="C22" s="7" t="n">
        <v>16.15</v>
      </c>
      <c r="D22" s="2" t="n">
        <v>-2.42</v>
      </c>
      <c r="E22" s="2" t="n">
        <v>-0.43</v>
      </c>
      <c r="F22" s="2" t="n">
        <v>-2.18</v>
      </c>
      <c r="G22" s="2" t="n">
        <v>0.25</v>
      </c>
      <c r="H22" s="2" t="n">
        <v>-0.62</v>
      </c>
      <c r="I22" s="2" t="n">
        <v>5.39</v>
      </c>
      <c r="J22" s="2" t="n">
        <v>12.51</v>
      </c>
      <c r="K22" s="2" t="n">
        <v>-1.28</v>
      </c>
      <c r="L22" s="2" t="n">
        <v>18.24</v>
      </c>
    </row>
    <row r="23" customFormat="false" ht="12.75" hidden="false" customHeight="false" outlineLevel="0" collapsed="false">
      <c r="A23" s="0" t="s">
        <v>458</v>
      </c>
      <c r="B23" s="0" t="s">
        <v>459</v>
      </c>
      <c r="C23" s="7" t="n">
        <v>45.42</v>
      </c>
      <c r="D23" s="2" t="n">
        <v>-0.2</v>
      </c>
      <c r="E23" s="2" t="n">
        <v>1.43</v>
      </c>
      <c r="F23" s="2" t="n">
        <v>-2.34</v>
      </c>
      <c r="G23" s="2" t="n">
        <v>-1.09</v>
      </c>
      <c r="H23" s="2" t="n">
        <v>-0.48</v>
      </c>
      <c r="I23" s="2" t="n">
        <v>9.44</v>
      </c>
      <c r="J23" s="2" t="n">
        <v>20.35</v>
      </c>
      <c r="K23" s="2" t="n">
        <v>-0.87</v>
      </c>
      <c r="L23" s="2" t="n">
        <v>21.22</v>
      </c>
    </row>
    <row r="24" customFormat="false" ht="12.75" hidden="false" customHeight="false" outlineLevel="0" collapsed="false">
      <c r="A24" s="0" t="s">
        <v>454</v>
      </c>
      <c r="B24" s="0" t="s">
        <v>455</v>
      </c>
      <c r="C24" s="7" t="n">
        <v>33.26</v>
      </c>
      <c r="D24" s="2" t="n">
        <v>-0.95</v>
      </c>
      <c r="E24" s="2" t="n">
        <v>0.54</v>
      </c>
      <c r="F24" s="2" t="n">
        <v>-2.69</v>
      </c>
      <c r="G24" s="2" t="n">
        <v>-0.89</v>
      </c>
      <c r="H24" s="2" t="n">
        <v>-0.86</v>
      </c>
      <c r="I24" s="2" t="n">
        <v>9.34</v>
      </c>
      <c r="J24" s="2" t="n">
        <v>20.5</v>
      </c>
      <c r="K24" s="2" t="n">
        <v>-1.22</v>
      </c>
      <c r="L24" s="2" t="n">
        <v>22.78</v>
      </c>
    </row>
    <row r="25" customFormat="false" ht="12.75" hidden="false" customHeight="false" outlineLevel="0" collapsed="false">
      <c r="A25" s="0" t="s">
        <v>480</v>
      </c>
      <c r="B25" s="0" t="s">
        <v>481</v>
      </c>
      <c r="C25" s="7" t="n">
        <v>66.58</v>
      </c>
      <c r="D25" s="2" t="n">
        <v>-0.92</v>
      </c>
      <c r="E25" s="2" t="n">
        <v>0.48</v>
      </c>
      <c r="F25" s="2" t="n">
        <v>-1.41</v>
      </c>
      <c r="G25" s="2" t="n">
        <v>1.43</v>
      </c>
      <c r="H25" s="2" t="n">
        <v>-2.55</v>
      </c>
      <c r="I25" s="2" t="n">
        <v>6.63</v>
      </c>
      <c r="J25" s="2" t="n">
        <v>13.8</v>
      </c>
      <c r="K25" s="2" t="n">
        <v>-2.92</v>
      </c>
      <c r="L25" s="2" t="n">
        <v>21.77</v>
      </c>
    </row>
    <row r="26" customFormat="false" ht="12.75" hidden="false" customHeight="false" outlineLevel="0" collapsed="false">
      <c r="A26" s="0" t="s">
        <v>436</v>
      </c>
      <c r="B26" s="0" t="s">
        <v>437</v>
      </c>
      <c r="C26" s="7" t="n">
        <v>35.75</v>
      </c>
      <c r="D26" s="2" t="n">
        <v>-3.3</v>
      </c>
      <c r="E26" s="2" t="n">
        <v>-2.24</v>
      </c>
      <c r="F26" s="2" t="n">
        <v>-5.77</v>
      </c>
      <c r="G26" s="2" t="n">
        <v>-5.92</v>
      </c>
      <c r="H26" s="2" t="n">
        <v>-3.64</v>
      </c>
      <c r="I26" s="2" t="n">
        <v>8.04</v>
      </c>
      <c r="J26" s="2" t="n">
        <v>21.29</v>
      </c>
      <c r="K26" s="2" t="n">
        <v>-4.49</v>
      </c>
      <c r="L26" s="2" t="n">
        <v>27.51</v>
      </c>
    </row>
    <row r="27" customFormat="false" ht="12.75" hidden="false" customHeight="false" outlineLevel="0" collapsed="false">
      <c r="A27" s="0" t="s">
        <v>440</v>
      </c>
      <c r="B27" s="0" t="s">
        <v>441</v>
      </c>
      <c r="C27" s="7" t="n">
        <v>133.12</v>
      </c>
      <c r="D27" s="2" t="n">
        <v>-2.19</v>
      </c>
      <c r="E27" s="2" t="n">
        <v>-1.94</v>
      </c>
      <c r="F27" s="2" t="n">
        <v>-3.22</v>
      </c>
      <c r="G27" s="2" t="n">
        <v>-1.38</v>
      </c>
      <c r="H27" s="2" t="n">
        <v>0.22</v>
      </c>
      <c r="I27" s="2" t="n">
        <v>10.98</v>
      </c>
      <c r="J27" s="2" t="n">
        <v>21.15</v>
      </c>
      <c r="K27" s="2" t="n">
        <v>-0.05</v>
      </c>
      <c r="L27" s="2" t="n">
        <v>25.45</v>
      </c>
    </row>
    <row r="28" customFormat="false" ht="12.75" hidden="false" customHeight="false" outlineLevel="0" collapsed="false">
      <c r="A28" s="0" t="s">
        <v>456</v>
      </c>
      <c r="B28" s="0" t="s">
        <v>457</v>
      </c>
      <c r="C28" s="7" t="n">
        <v>86.35</v>
      </c>
      <c r="D28" s="2" t="n">
        <v>-1.04</v>
      </c>
      <c r="E28" s="2" t="n">
        <v>-0.16</v>
      </c>
      <c r="F28" s="2" t="n">
        <v>-2.36</v>
      </c>
      <c r="G28" s="2" t="n">
        <v>-0.02</v>
      </c>
      <c r="H28" s="2" t="n">
        <v>2.7</v>
      </c>
      <c r="I28" s="2" t="n">
        <v>9.32</v>
      </c>
      <c r="J28" s="2" t="n">
        <v>19.74</v>
      </c>
      <c r="K28" s="2" t="n">
        <v>1.72</v>
      </c>
      <c r="L28" s="2" t="n">
        <v>17.24</v>
      </c>
    </row>
    <row r="29" customFormat="false" ht="12.75" hidden="false" customHeight="false" outlineLevel="0" collapsed="false">
      <c r="A29" s="0" t="s">
        <v>434</v>
      </c>
      <c r="B29" s="0" t="s">
        <v>435</v>
      </c>
      <c r="C29" s="7" t="n">
        <v>76.13</v>
      </c>
      <c r="D29" s="2" t="n">
        <v>-0.82</v>
      </c>
      <c r="E29" s="2" t="n">
        <v>1.59</v>
      </c>
      <c r="F29" s="2" t="n">
        <v>-0.1</v>
      </c>
      <c r="G29" s="2" t="n">
        <v>1.55</v>
      </c>
      <c r="H29" s="2" t="n">
        <v>4.85</v>
      </c>
      <c r="I29" s="2" t="n">
        <v>14.76</v>
      </c>
      <c r="J29" s="2" t="n">
        <v>21.21</v>
      </c>
      <c r="K29" s="2" t="n">
        <v>4.36</v>
      </c>
      <c r="L29" s="2" t="n">
        <v>31.37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7" t="n">
        <v>37.62</v>
      </c>
      <c r="D30" s="2" t="n">
        <v>-1.23</v>
      </c>
      <c r="E30" s="2" t="n">
        <v>-1.9</v>
      </c>
      <c r="F30" s="2" t="n">
        <v>-2.54</v>
      </c>
      <c r="G30" s="2" t="n">
        <v>-1.44</v>
      </c>
      <c r="H30" s="2" t="n">
        <v>5.56</v>
      </c>
      <c r="I30" s="2" t="n">
        <v>17.7</v>
      </c>
      <c r="J30" s="2" t="n">
        <v>26.53</v>
      </c>
      <c r="K30" s="2" t="n">
        <v>5.26</v>
      </c>
      <c r="L30" s="2" t="n">
        <v>30.75</v>
      </c>
    </row>
    <row r="31" customFormat="false" ht="12.75" hidden="false" customHeight="false" outlineLevel="0" collapsed="false">
      <c r="A31" s="0" t="s">
        <v>452</v>
      </c>
      <c r="B31" s="0" t="s">
        <v>453</v>
      </c>
      <c r="C31" s="7" t="n">
        <v>78.26</v>
      </c>
      <c r="D31" s="2" t="n">
        <v>-2.35</v>
      </c>
      <c r="E31" s="2" t="n">
        <v>-2.75</v>
      </c>
      <c r="F31" s="2" t="n">
        <v>-5.04</v>
      </c>
      <c r="G31" s="2" t="n">
        <v>-3.33</v>
      </c>
      <c r="H31" s="2" t="n">
        <v>-2.24</v>
      </c>
      <c r="I31" s="2" t="n">
        <v>7.27</v>
      </c>
      <c r="J31" s="2" t="n">
        <v>17.02</v>
      </c>
      <c r="K31" s="2" t="n">
        <v>-3.35</v>
      </c>
      <c r="L31" s="2" t="n">
        <v>23.54</v>
      </c>
    </row>
    <row r="32" customFormat="false" ht="12.75" hidden="false" customHeight="false" outlineLevel="0" collapsed="false">
      <c r="A32" s="0" t="s">
        <v>472</v>
      </c>
      <c r="B32" s="0" t="s">
        <v>473</v>
      </c>
      <c r="C32" s="7" t="n">
        <v>40.17</v>
      </c>
      <c r="D32" s="2" t="n">
        <v>1.7</v>
      </c>
      <c r="E32" s="2" t="n">
        <v>3.56</v>
      </c>
      <c r="F32" s="2" t="n">
        <v>1.62</v>
      </c>
      <c r="G32" s="2" t="n">
        <v>3.56</v>
      </c>
      <c r="H32" s="2" t="n">
        <v>7.33</v>
      </c>
      <c r="I32" s="2" t="n">
        <v>10.22</v>
      </c>
      <c r="J32" s="2" t="n">
        <v>23.97</v>
      </c>
      <c r="K32" s="2" t="n">
        <v>6.3</v>
      </c>
      <c r="L32" s="2" t="n">
        <v>19.96</v>
      </c>
    </row>
    <row r="33" customFormat="false" ht="12.75" hidden="false" customHeight="false" outlineLevel="0" collapsed="false">
      <c r="A33" s="0" t="s">
        <v>482</v>
      </c>
      <c r="B33" s="0" t="s">
        <v>483</v>
      </c>
      <c r="C33" s="7" t="n">
        <v>38.45</v>
      </c>
      <c r="D33" s="2" t="n">
        <v>1.13</v>
      </c>
      <c r="E33" s="2" t="n">
        <v>1.96</v>
      </c>
      <c r="F33" s="2" t="n">
        <v>0.68</v>
      </c>
      <c r="G33" s="2" t="n">
        <v>2.15</v>
      </c>
      <c r="H33" s="2" t="n">
        <v>4.97</v>
      </c>
      <c r="I33" s="2" t="n">
        <v>4.16</v>
      </c>
      <c r="J33" s="2" t="n">
        <v>17.21</v>
      </c>
      <c r="K33" s="2" t="n">
        <v>4.2</v>
      </c>
      <c r="L33" s="2" t="n">
        <v>12.63</v>
      </c>
    </row>
    <row r="34" customFormat="false" ht="12.75" hidden="false" customHeight="false" outlineLevel="0" collapsed="false">
      <c r="A34" s="0" t="s">
        <v>74</v>
      </c>
      <c r="B34" s="0" t="s">
        <v>75</v>
      </c>
      <c r="C34" s="7" t="n">
        <v>20.53</v>
      </c>
      <c r="D34" s="2" t="n">
        <v>-1.53</v>
      </c>
      <c r="E34" s="2" t="n">
        <v>-2.24</v>
      </c>
      <c r="F34" s="2" t="n">
        <v>-3.89</v>
      </c>
      <c r="G34" s="2" t="n">
        <v>-4.95</v>
      </c>
      <c r="H34" s="2" t="n">
        <v>7.83</v>
      </c>
      <c r="I34" s="2" t="n">
        <v>20.05</v>
      </c>
      <c r="J34" s="2" t="n">
        <v>27.95</v>
      </c>
      <c r="K34" s="2" t="n">
        <v>6.87</v>
      </c>
      <c r="L34" s="2" t="n">
        <v>34.08</v>
      </c>
    </row>
    <row r="35" customFormat="false" ht="12.75" hidden="false" customHeight="false" outlineLevel="0" collapsed="false">
      <c r="A35" s="0" t="s">
        <v>460</v>
      </c>
      <c r="B35" s="0" t="s">
        <v>461</v>
      </c>
      <c r="C35" s="7" t="n">
        <v>84.65</v>
      </c>
      <c r="D35" s="2" t="n">
        <v>-2.67</v>
      </c>
      <c r="E35" s="2" t="n">
        <v>-2.52</v>
      </c>
      <c r="F35" s="2" t="n">
        <v>-5.11</v>
      </c>
      <c r="G35" s="2" t="n">
        <v>-4.09</v>
      </c>
      <c r="H35" s="2" t="n">
        <v>-3.38</v>
      </c>
      <c r="I35" s="2" t="n">
        <v>6.23</v>
      </c>
      <c r="J35" s="2" t="n">
        <v>18.63</v>
      </c>
      <c r="K35" s="2" t="n">
        <v>-3.25</v>
      </c>
      <c r="L35" s="2" t="n">
        <v>29.01</v>
      </c>
    </row>
    <row r="36" customFormat="false" ht="12.75" hidden="false" customHeight="false" outlineLevel="0" collapsed="false">
      <c r="A36" s="0" t="s">
        <v>4</v>
      </c>
      <c r="B36" s="0" t="s">
        <v>475</v>
      </c>
      <c r="C36" s="7" t="n">
        <v>1857.62</v>
      </c>
      <c r="D36" s="2" t="n">
        <v>-0.48</v>
      </c>
      <c r="E36" s="2" t="n">
        <v>0.9</v>
      </c>
      <c r="F36" s="2" t="n">
        <v>-1.09</v>
      </c>
      <c r="G36" s="2" t="n">
        <v>0.18</v>
      </c>
      <c r="H36" s="2" t="n">
        <v>0.85</v>
      </c>
      <c r="I36" s="2" t="n">
        <v>9.36</v>
      </c>
      <c r="J36" s="2" t="n">
        <v>15.15</v>
      </c>
      <c r="K36" s="2" t="n">
        <v>0.5</v>
      </c>
      <c r="L36" s="2" t="n">
        <v>18.38</v>
      </c>
    </row>
    <row r="37" customFormat="false" ht="12.75" hidden="false" customHeight="false" outlineLevel="0" collapsed="false">
      <c r="A37" s="0" t="s">
        <v>76</v>
      </c>
      <c r="B37" s="0" t="s">
        <v>77</v>
      </c>
      <c r="C37" s="7" t="n">
        <v>118.58</v>
      </c>
      <c r="D37" s="2" t="n">
        <v>-3.46</v>
      </c>
      <c r="E37" s="2" t="n">
        <v>-2.02</v>
      </c>
      <c r="F37" s="2" t="n">
        <v>-4.88</v>
      </c>
      <c r="G37" s="2" t="n">
        <v>-5</v>
      </c>
      <c r="H37" s="2" t="n">
        <v>0.08</v>
      </c>
      <c r="I37" s="2" t="n">
        <v>14.18</v>
      </c>
      <c r="J37" s="2" t="n">
        <v>28.61</v>
      </c>
      <c r="K37" s="2" t="n">
        <v>-0.07</v>
      </c>
      <c r="L37" s="2" t="n">
        <v>37.21</v>
      </c>
    </row>
    <row r="38" customFormat="false" ht="12.75" hidden="false" customHeight="false" outlineLevel="0" collapsed="false">
      <c r="A38" s="0" t="s">
        <v>82</v>
      </c>
      <c r="B38" s="0" t="s">
        <v>83</v>
      </c>
      <c r="C38" s="7" t="n">
        <v>124.36</v>
      </c>
      <c r="D38" s="2" t="n">
        <v>-3.42</v>
      </c>
      <c r="E38" s="2" t="n">
        <v>-2.84</v>
      </c>
      <c r="F38" s="2" t="n">
        <v>-5.87</v>
      </c>
      <c r="G38" s="2" t="n">
        <v>-5.24</v>
      </c>
      <c r="H38" s="2" t="n">
        <v>1.71</v>
      </c>
      <c r="I38" s="2" t="n">
        <v>9.41</v>
      </c>
      <c r="J38" s="2" t="n">
        <v>23.56</v>
      </c>
      <c r="K38" s="2" t="n">
        <v>1.07</v>
      </c>
      <c r="L38" s="2" t="n">
        <v>27.12</v>
      </c>
    </row>
    <row r="39" customFormat="false" ht="12.75" hidden="false" customHeight="false" outlineLevel="0" collapsed="false">
      <c r="A39" s="0" t="s">
        <v>488</v>
      </c>
      <c r="B39" s="0" t="s">
        <v>489</v>
      </c>
      <c r="C39" s="7" t="n">
        <v>60.15</v>
      </c>
      <c r="D39" s="2" t="n">
        <v>0</v>
      </c>
      <c r="E39" s="2" t="n">
        <v>2.66</v>
      </c>
      <c r="F39" s="2" t="n">
        <v>1.37</v>
      </c>
      <c r="G39" s="2" t="n">
        <v>1.26</v>
      </c>
      <c r="H39" s="2" t="n">
        <v>-0.2</v>
      </c>
      <c r="I39" s="2" t="n">
        <v>5.07</v>
      </c>
      <c r="J39" s="2" t="n">
        <v>9.12</v>
      </c>
      <c r="K39" s="2" t="n">
        <v>-0.56</v>
      </c>
      <c r="L39" s="2" t="n">
        <v>14.79</v>
      </c>
    </row>
    <row r="40" customFormat="false" ht="12.75" hidden="false" customHeight="false" outlineLevel="0" collapsed="false">
      <c r="A40" s="0" t="s">
        <v>78</v>
      </c>
      <c r="B40" s="0" t="s">
        <v>79</v>
      </c>
      <c r="C40" s="7" t="n">
        <v>76.98</v>
      </c>
      <c r="D40" s="2" t="n">
        <v>-1.27</v>
      </c>
      <c r="E40" s="2" t="n">
        <v>-0.98</v>
      </c>
      <c r="F40" s="2" t="n">
        <v>-2.78</v>
      </c>
      <c r="G40" s="2" t="n">
        <v>1.26</v>
      </c>
      <c r="H40" s="2" t="n">
        <v>4.34</v>
      </c>
      <c r="I40" s="2" t="n">
        <v>17.04</v>
      </c>
      <c r="J40" s="2" t="n">
        <v>27.52</v>
      </c>
      <c r="K40" s="2" t="n">
        <v>4.24</v>
      </c>
      <c r="L40" s="2" t="n">
        <v>30.39</v>
      </c>
    </row>
    <row r="41" customFormat="false" ht="12.75" hidden="false" customHeight="false" outlineLevel="0" collapsed="false">
      <c r="A41" s="0" t="s">
        <v>444</v>
      </c>
      <c r="B41" s="0" t="s">
        <v>445</v>
      </c>
      <c r="C41" s="7" t="n">
        <v>72.79</v>
      </c>
      <c r="D41" s="2" t="n">
        <v>1.01</v>
      </c>
      <c r="E41" s="2" t="n">
        <v>1.41</v>
      </c>
      <c r="F41" s="2" t="n">
        <v>3</v>
      </c>
      <c r="G41" s="2" t="n">
        <v>3.44</v>
      </c>
      <c r="H41" s="2" t="n">
        <v>10.09</v>
      </c>
      <c r="I41" s="2" t="n">
        <v>14.47</v>
      </c>
      <c r="J41" s="2" t="n">
        <v>19.63</v>
      </c>
      <c r="K41" s="2" t="n">
        <v>9.28</v>
      </c>
      <c r="L41" s="2" t="n">
        <v>15.34</v>
      </c>
    </row>
    <row r="42" customFormat="false" ht="12.75" hidden="false" customHeight="false" outlineLevel="0" collapsed="false">
      <c r="A42" s="0" t="s">
        <v>468</v>
      </c>
      <c r="B42" s="0" t="s">
        <v>469</v>
      </c>
      <c r="C42" s="7" t="n">
        <v>10.49</v>
      </c>
      <c r="D42" s="2" t="n">
        <v>0.29</v>
      </c>
      <c r="E42" s="2" t="n">
        <v>1.65</v>
      </c>
      <c r="F42" s="2" t="n">
        <v>-0.85</v>
      </c>
      <c r="G42" s="2" t="n">
        <v>-1.32</v>
      </c>
      <c r="H42" s="2" t="n">
        <v>0.77</v>
      </c>
      <c r="I42" s="2" t="n">
        <v>8.32</v>
      </c>
      <c r="J42" s="2" t="n">
        <v>19.56</v>
      </c>
      <c r="K42" s="2" t="n">
        <v>-0.38</v>
      </c>
      <c r="L42" s="2" t="n">
        <v>19.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0T13:10:33Z</dcterms:created>
  <dc:creator>Matt</dc:creator>
  <dc:description/>
  <dc:language>en-US</dc:language>
  <cp:lastModifiedBy>Alison</cp:lastModifiedBy>
  <dcterms:modified xsi:type="dcterms:W3CDTF">2014-03-30T15:05:03Z</dcterms:modified>
  <cp:revision>0</cp:revision>
  <dc:subject/>
  <dc:title/>
</cp:coreProperties>
</file>